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92">
  <si>
    <r>
      <rPr>
        <b val="true"/>
        <sz val="12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2"/>
        <color rgb="FF000000"/>
        <rFont val="TH SarabunPSK"/>
        <family val="2"/>
      </rPr>
      <t xml:space="preserve">(Open Data Integrity &amp; Transparency Assessment: OIT) </t>
    </r>
    <r>
      <rPr>
        <b val="true"/>
        <sz val="12"/>
        <color rgb="FF000000"/>
        <rFont val="Noto Sans Devanagari"/>
        <family val="2"/>
      </rPr>
      <t xml:space="preserve">ข้อ </t>
    </r>
    <r>
      <rPr>
        <b val="true"/>
        <sz val="12"/>
        <color rgb="FF000000"/>
        <rFont val="TH SarabunPSK"/>
        <family val="2"/>
      </rPr>
      <t xml:space="preserve">o12 (</t>
    </r>
    <r>
      <rPr>
        <b val="true"/>
        <sz val="12"/>
        <color rgb="FF000000"/>
        <rFont val="Noto Sans Devanagari"/>
        <family val="2"/>
      </rPr>
      <t xml:space="preserve">แบบฟอร์ม </t>
    </r>
    <r>
      <rPr>
        <b val="true"/>
        <sz val="12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บ้านลาด</t>
  </si>
  <si>
    <t xml:space="preserve">เพชรบุรี</t>
  </si>
  <si>
    <t xml:space="preserve">มหาดไทย</t>
  </si>
  <si>
    <t xml:space="preserve">อปท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ประจำเดือนธันว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กล่อง สำหรับปิดเทอมประจำปีการศึกษา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67129204556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เพื่อใช้ใน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เบสเทคโนโลยี เซอร์วิส</t>
  </si>
  <si>
    <t xml:space="preserve">68029182892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2917942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ศูนย์พัฒนาเด็กเล็กบ้านแค และศูนย์พัฒนาเด็กเล็กบ้านซ่อง</t>
    </r>
  </si>
  <si>
    <t xml:space="preserve">68029185620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ไม่น้อยกว่า </t>
    </r>
    <r>
      <rPr>
        <sz val="16"/>
        <color rgb="FF000000"/>
        <rFont val="TH SarabunPSK"/>
        <family val="2"/>
      </rPr>
      <t xml:space="preserve">15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ซัพพลายแอนด์เซอร์วิส </t>
    </r>
    <r>
      <rPr>
        <sz val="16"/>
        <color rgb="FF000000"/>
        <rFont val="TH SarabunPSK"/>
        <family val="2"/>
      </rPr>
      <t xml:space="preserve">2024</t>
    </r>
  </si>
  <si>
    <t xml:space="preserve">68029188346</t>
  </si>
  <si>
    <r>
      <rPr>
        <sz val="16"/>
        <color rgb="FF000000"/>
        <rFont val="Noto Sans Devanagari"/>
        <family val="2"/>
      </rPr>
      <t xml:space="preserve">จัดซื้อน้ำมันเชื่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สหกณ์การเกษตรบ้านลาด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โชคคำแพง วอเตอร์ จำกัด</t>
  </si>
  <si>
    <t xml:space="preserve">67109200725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ใช้ในภารกิจ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ฉัตรชัย ตู้จินดา</t>
  </si>
  <si>
    <t xml:space="preserve">6710924601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710920162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7109202506</t>
  </si>
  <si>
    <r>
      <rPr>
        <sz val="16"/>
        <color rgb="FF000000"/>
        <rFont val="Noto Sans Devanagari"/>
        <family val="2"/>
      </rPr>
      <t xml:space="preserve">จัดซื้อวัสดุและอะไหล่สำหรับเครื่องตัดหญ้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09245478</t>
  </si>
  <si>
    <r>
      <rPr>
        <sz val="16"/>
        <color rgb="FF000000"/>
        <rFont val="Noto Sans Devanagari"/>
        <family val="2"/>
      </rPr>
      <t xml:space="preserve">ซื้อแบตเตอรี่ พร้อมขั้วแบตเตอรี่ สำหรับรถบรรทุกขยะ หมายเลขทะเบียน </t>
    </r>
    <r>
      <rPr>
        <sz val="16"/>
        <color rgb="FF000000"/>
        <rFont val="TH SarabunPSK"/>
        <family val="2"/>
      </rPr>
      <t xml:space="preserve">81-6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เบ๊เจริญการบาง</t>
  </si>
  <si>
    <t xml:space="preserve">6710926266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ชนิดถุ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การศึกษา </t>
    </r>
    <r>
      <rPr>
        <sz val="16"/>
        <color rgb="FF000000"/>
        <rFont val="TH SarabunPSK"/>
        <family val="2"/>
      </rPr>
      <t xml:space="preserve">2/2567</t>
    </r>
  </si>
  <si>
    <t xml:space="preserve">67119036058</t>
  </si>
  <si>
    <r>
      <rPr>
        <sz val="16"/>
        <color rgb="FF000000"/>
        <rFont val="Noto Sans Devanagari"/>
        <family val="2"/>
      </rPr>
      <t xml:space="preserve">จัดซื้อถังขยะพลาสติก ขนาดความจุไม่น้อง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พร้อมสกรีนตราสัญลักษณ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ใบ</t>
    </r>
  </si>
  <si>
    <t xml:space="preserve">เพชรลดา ทวีโชค</t>
  </si>
  <si>
    <t xml:space="preserve">67109427698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134306</t>
  </si>
  <si>
    <r>
      <rPr>
        <sz val="16"/>
        <color rgb="FF000000"/>
        <rFont val="Noto Sans Devanagari"/>
        <family val="2"/>
      </rPr>
      <t xml:space="preserve">จัดซื้อถุงดำ ขนาด </t>
    </r>
    <r>
      <rPr>
        <sz val="16"/>
        <color rgb="FF000000"/>
        <rFont val="TH SarabunPSK"/>
        <family val="2"/>
      </rPr>
      <t xml:space="preserve">25x3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พ็ค ตามโครงการ </t>
    </r>
    <r>
      <rPr>
        <sz val="16"/>
        <color rgb="FF000000"/>
        <rFont val="TH SarabunPSK"/>
        <family val="2"/>
      </rPr>
      <t xml:space="preserve">Big Clea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เซ็นเตอร์พี</t>
  </si>
  <si>
    <t xml:space="preserve">67119071418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สืบส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ยศักดิ์นรินทร์ เพชรมณี</t>
  </si>
  <si>
    <t xml:space="preserve">67119195020</t>
  </si>
  <si>
    <r>
      <rPr>
        <sz val="16"/>
        <color rgb="FF000000"/>
        <rFont val="Noto Sans Devanagari"/>
        <family val="2"/>
      </rPr>
      <t xml:space="preserve">จัดซื้อพานพุ่มดอกไม้ถวายราชสักการะ เนื่องในวันคล้ายวันพระราชสมภพพระบาทสมเด็จพระบรมชนกาธิเบศร มหาภูมิพลอดุยเดชมหาราช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</si>
  <si>
    <t xml:space="preserve">นางอัญชลี  ยี่สาร</t>
  </si>
  <si>
    <t xml:space="preserve">67129188035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35140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การปฏิบัติงานราชการภายใน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และศูนย์พัฒนาเด็กเล็กบ้านแ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5067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ราชการภายในกองคลัง</t>
    </r>
  </si>
  <si>
    <t xml:space="preserve">67129011212</t>
  </si>
  <si>
    <t xml:space="preserve">67129051416</t>
  </si>
  <si>
    <r>
      <rPr>
        <sz val="16"/>
        <color rgb="FF000000"/>
        <rFont val="Noto Sans Devanagari"/>
        <family val="2"/>
      </rPr>
      <t xml:space="preserve">จัดซื้อวัสดุอุปกรณ์ เช่น ถุงผ้า และปากก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ตามโครงการเสริมสร้างความรู้ความเข้าใจการอนุรักษ์ทรัพยากรธรรมชาติและสิ่งแวดล้อม ให้กับอาสาสมัครท้องถิ่นรักษ์โลก</t>
    </r>
  </si>
  <si>
    <t xml:space="preserve">67129194408</t>
  </si>
  <si>
    <r>
      <rPr>
        <sz val="16"/>
        <color rgb="FF000000"/>
        <rFont val="Noto Sans Devanagari"/>
        <family val="2"/>
      </rPr>
      <t xml:space="preserve">จัดซื้อ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ตามโครงการเสริมสร้างความรู้ความเข้าใจการอนุรักษ์ทรัพยากรธรรมชาติและสิ่งแวดล้อม ให้กับอาสาสมัครท้องถิ่นรักษ์โลก</t>
    </r>
  </si>
  <si>
    <t xml:space="preserve">นายกิตติพงศ์ โพธิ์เผือก</t>
  </si>
  <si>
    <t xml:space="preserve">67129227057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12783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อรุณไฟฟ้า ก่อสร้าง</t>
  </si>
  <si>
    <t xml:space="preserve">68019031567</t>
  </si>
  <si>
    <r>
      <rPr>
        <sz val="16"/>
        <color rgb="FF000000"/>
        <rFont val="Noto Sans Devanagari"/>
        <family val="2"/>
      </rPr>
      <t xml:space="preserve">จัดซื้อวัสดุและอุปกรณ์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19025868</t>
  </si>
  <si>
    <r>
      <rPr>
        <sz val="16"/>
        <color rgb="FF000000"/>
        <rFont val="Noto Sans Devanagari"/>
        <family val="2"/>
      </rPr>
      <t xml:space="preserve">จัดซื้อของรางวัลสำหรับการแสดง ของรางวัลการแข่งขัน เล่นเกมส์ และวัสดุอุปกรณ์ในการจัดสถานที่และการเล่นเกมส์ ตามโครงการวันเด็กแห่งชาติ </t>
    </r>
    <r>
      <rPr>
        <sz val="16"/>
        <color rgb="FF000000"/>
        <rFont val="TH SarabunPSK"/>
        <family val="2"/>
      </rPr>
      <t xml:space="preserve">2568</t>
    </r>
  </si>
  <si>
    <t xml:space="preserve">นางสาวเปมิกา ทองมี</t>
  </si>
  <si>
    <t xml:space="preserve">68019259026</t>
  </si>
  <si>
    <r>
      <rPr>
        <sz val="16"/>
        <color rgb="FF000000"/>
        <rFont val="Noto Sans Devanagari"/>
        <family val="2"/>
      </rPr>
      <t xml:space="preserve">จัดซื้อน้ำดื่มและน้ำแข็ง ตามโครงการวันเด็กแห่งชาติ </t>
    </r>
    <r>
      <rPr>
        <sz val="16"/>
        <color rgb="FF000000"/>
        <rFont val="TH SarabunPSK"/>
        <family val="2"/>
      </rPr>
      <t xml:space="preserve">2568</t>
    </r>
  </si>
  <si>
    <t xml:space="preserve">6801925294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ราชการภายใ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19347736</t>
  </si>
  <si>
    <t xml:space="preserve">681935656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เพื่อปรับสภาพแวดล้อมที่อยู่อาศัยสำหรับคนพิการ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นางสาวทองเพียร แตงไทย บ้านเลขที่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หนองเตาปูนซีแพค</t>
  </si>
  <si>
    <t xml:space="preserve">68029089968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66611</t>
  </si>
  <si>
    <r>
      <rPr>
        <sz val="16"/>
        <color rgb="FF000000"/>
        <rFont val="Noto Sans Devanagari"/>
        <family val="2"/>
      </rPr>
      <t xml:space="preserve">จัดซื้อของสมนาคุณ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ฝึกอบรมสัมมนาและศึกษาดูงาน เพื่อการพัฒนาองค์ความรู้เกี่ยวกับการปฏิบัติงานขององ๕กรปกครองส่วนท้องถิ่น ปี </t>
    </r>
    <r>
      <rPr>
        <sz val="16"/>
        <color rgb="FF000000"/>
        <rFont val="TH SarabunPSK"/>
        <family val="2"/>
      </rPr>
      <t xml:space="preserve">2568</t>
    </r>
  </si>
  <si>
    <t xml:space="preserve">68029538863</t>
  </si>
  <si>
    <r>
      <rPr>
        <sz val="16"/>
        <color rgb="FF000000"/>
        <rFont val="Noto Sans Devanagari"/>
        <family val="2"/>
      </rPr>
      <t xml:space="preserve">จัดซื้อน้ำดิ่มสำหรับบริการประชาชนและผู้มาติดต่อราชการ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45970</t>
  </si>
  <si>
    <r>
      <rPr>
        <sz val="16"/>
        <color rgb="FF000000"/>
        <rFont val="Noto Sans Devanagari"/>
        <family val="2"/>
      </rPr>
      <t xml:space="preserve">จัด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สนับสนุนการดำเนินงานศูนย์คนพิก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68039135633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พร้อมวัสดุอุปกรณ์ จำนวน </t>
    </r>
    <r>
      <rPr>
        <sz val="16"/>
        <color rgb="FF000000"/>
        <rFont val="TH SarabunPSK"/>
        <family val="2"/>
      </rPr>
      <t xml:space="preserve">732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 </t>
    </r>
  </si>
  <si>
    <t xml:space="preserve">บริษัทธนัชศาเวชภัณฑ์ จำกัด</t>
  </si>
  <si>
    <t xml:space="preserve">680393402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เพื่อซ่อมโคมไฟฟ้าแสงสว่างรายทางที่ชำรุ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35459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งพงษ์ มีทรัพย์ ถึง ไร่นายบุญยงค์ แก้วถาวร</t>
    </r>
    <r>
      <rPr>
        <sz val="16"/>
        <color rgb="FF000000"/>
        <rFont val="TH SarabunPSK"/>
        <family val="2"/>
      </rPr>
      <t xml:space="preserve">)</t>
    </r>
  </si>
  <si>
    <t xml:space="preserve">นายเฉลา พรายบัว</t>
  </si>
  <si>
    <t xml:space="preserve">67129292082</t>
  </si>
  <si>
    <r>
      <rPr>
        <sz val="16"/>
        <color rgb="FF000000"/>
        <rFont val="Noto Sans Devanagari"/>
        <family val="2"/>
      </rPr>
      <t xml:space="preserve">โครงการก่อสร้างคู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ร่วมใจ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เฉลียว น้อยสำราญ ถึง นานางสาวส้มแป้น พุ่มนุ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าสนา บ้านแหลมก่อสร้าง</t>
    </r>
  </si>
  <si>
    <t xml:space="preserve">6801905875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ไร่มะ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 เปี่ยมศักดิ์ ถึง นานายสุรีย์ ทอง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นิรัญ รุ่งเรือง</t>
    </r>
  </si>
  <si>
    <t xml:space="preserve">6801917079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ประชากรบำร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ุญเลี่ยม ลินดา ถึง ไร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งค์ เหลืองอร่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เพชรบุรี ก่อสร้าง</t>
    </r>
  </si>
  <si>
    <t xml:space="preserve">68019276345</t>
  </si>
  <si>
    <r>
      <rPr>
        <sz val="16"/>
        <color rgb="FF000000"/>
        <rFont val="Noto Sans Devanagari"/>
        <family val="2"/>
      </rPr>
      <t xml:space="preserve">โครงการก่อสร้างคู่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เสรี สะอาดนัก ถึง คูส่งน้ำไร่นายบุญมี เมืองถาวร</t>
    </r>
    <r>
      <rPr>
        <sz val="16"/>
        <color rgb="FF000000"/>
        <rFont val="TH SarabunPSK"/>
        <family val="2"/>
      </rPr>
      <t xml:space="preserve">)</t>
    </r>
  </si>
  <si>
    <t xml:space="preserve">68029098730</t>
  </si>
  <si>
    <r>
      <rPr>
        <sz val="16"/>
        <color rgb="FF000000"/>
        <rFont val="Noto Sans Devanagari"/>
        <family val="2"/>
      </rPr>
      <t xml:space="preserve">จ้างออกแบบ รับรองแบบ และคำนวณราคากลางงานก่อสร้างโครงการ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บริษัท ทริปเปิ้ลอี จำกัด</t>
  </si>
  <si>
    <t xml:space="preserve">68029011407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เอนเนอร์จี รีพับบลิค จำกัด</t>
  </si>
  <si>
    <t xml:space="preserve">67109043143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61-0003</t>
    </r>
  </si>
  <si>
    <t xml:space="preserve">เพชรบุรีก๊อปปี้เซ็นเตอร์</t>
  </si>
  <si>
    <t xml:space="preserve">67109258560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033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109259291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133065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ยสุรพล ศรีเมฆ</t>
  </si>
  <si>
    <t xml:space="preserve">67119061856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าลินี  แก้วภาวร</t>
  </si>
  <si>
    <t xml:space="preserve">67119060647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</si>
  <si>
    <t xml:space="preserve">ร้านสตางค์ บ้านลาด</t>
  </si>
  <si>
    <t xml:space="preserve">67119055474</t>
  </si>
  <si>
    <r>
      <rPr>
        <sz val="16"/>
        <color rgb="FF000000"/>
        <rFont val="Noto Sans Devanagari"/>
        <family val="2"/>
      </rPr>
      <t xml:space="preserve">จ้างเหมาจัดทำป้าย   ไวนิลประชาสัมพันธ์ ขนาด </t>
    </r>
    <r>
      <rPr>
        <sz val="16"/>
        <color rgb="FF000000"/>
        <rFont val="TH SarabunTHAI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THAI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 </t>
    </r>
    <r>
      <rPr>
        <sz val="16"/>
        <color rgb="FF000000"/>
        <rFont val="TH SarabunTHAI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THAI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THAI"/>
        <family val="2"/>
      </rPr>
      <t xml:space="preserve">2568</t>
    </r>
  </si>
  <si>
    <t xml:space="preserve">67119070015</t>
  </si>
  <si>
    <r>
      <rPr>
        <sz val="16"/>
        <color rgb="FF000000"/>
        <rFont val="Noto Sans Devanagari"/>
        <family val="2"/>
      </rPr>
      <t xml:space="preserve">จ้างเหมาจัดหาอาหารว่างและเครื่อง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น  ตามโครงการ </t>
    </r>
    <r>
      <rPr>
        <sz val="16"/>
        <color rgb="FF000000"/>
        <rFont val="TH SarabunPSK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19072538</t>
  </si>
  <si>
    <r>
      <rPr>
        <sz val="16"/>
        <color rgb="FF000000"/>
        <rFont val="Noto Sans Devanagari"/>
        <family val="2"/>
      </rPr>
      <t xml:space="preserve">จ้างอัดสปอตโฆษณา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คุณากร นาคเนียม</t>
  </si>
  <si>
    <t xml:space="preserve">67119236289</t>
  </si>
  <si>
    <r>
      <rPr>
        <sz val="16"/>
        <color rgb="FF000000"/>
        <rFont val="Noto Sans Devanagari"/>
        <family val="2"/>
      </rPr>
      <t xml:space="preserve">จ้างเหมาทำโบว์พร้อมหมายเลขสำหรับผู้เข้าประกวดและสายสะพายผู้ชนะการประกวด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สมเกียรติ์ จันทร์นาค</t>
  </si>
  <si>
    <t xml:space="preserve">67119230683</t>
  </si>
  <si>
    <r>
      <rPr>
        <sz val="16"/>
        <color rgb="FF000000"/>
        <rFont val="Noto Sans Devanagari"/>
        <family val="2"/>
      </rPr>
      <t xml:space="preserve">จ้างเหมาจัดหาพลุสี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ูก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กิตติวัฒน์ กรกุม</t>
  </si>
  <si>
    <t xml:space="preserve">67119210012</t>
  </si>
  <si>
    <r>
      <rPr>
        <sz val="16"/>
        <color rgb="FF000000"/>
        <rFont val="Noto Sans Devanagari"/>
        <family val="2"/>
      </rPr>
      <t xml:space="preserve">จ้างเหมาติดไฟประดับอุโมงค์ ไฟดวงจันทร์ ไฟบริเวณงาน และเครื่องปั่นไฟ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โชคมงคล สัมพันธ์สมโภช</t>
  </si>
  <si>
    <t xml:space="preserve">67119207392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เวที และเต็นท์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นายพิษณุ สินสง</t>
  </si>
  <si>
    <t xml:space="preserve">67119204150</t>
  </si>
  <si>
    <r>
      <rPr>
        <sz val="16"/>
        <color rgb="FF000000"/>
        <rFont val="Noto Sans Devanagari"/>
        <family val="2"/>
      </rPr>
      <t xml:space="preserve">จ้างทำป้ายโครง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ร้านกู๊ดไอเดียร์</t>
  </si>
  <si>
    <t xml:space="preserve">67119282660</t>
  </si>
  <si>
    <r>
      <rPr>
        <sz val="16"/>
        <color rgb="FF000000"/>
        <rFont val="Noto Sans Devanagari"/>
        <family val="2"/>
      </rPr>
      <t xml:space="preserve">จ้างทำสะพาน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ประดับตกแต่งสถานที่พร้อมวัสดุอุปกรณ์ตกแต่ง ตามโครงการสืบสานประเพณีลอยกระทง ปี </t>
    </r>
    <r>
      <rPr>
        <sz val="16"/>
        <color rgb="FF000000"/>
        <rFont val="TH SarabunPSK"/>
        <family val="2"/>
      </rPr>
      <t xml:space="preserve">2568</t>
    </r>
  </si>
  <si>
    <t xml:space="preserve">67119284456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29032456</t>
  </si>
  <si>
    <r>
      <rPr>
        <sz val="16"/>
        <color rgb="FF000000"/>
        <rFont val="Noto Sans Devanagari"/>
        <family val="2"/>
      </rPr>
      <t xml:space="preserve">จ้างสำรวจข้อมูลจำนวนสัตว์ และขึ้นทะเบีย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</t>
    </r>
    <r>
      <rPr>
        <sz val="16"/>
        <color rgb="FF000000"/>
        <rFont val="TH SarabunPSK"/>
        <family val="2"/>
      </rPr>
      <t xml:space="preserve">)</t>
    </r>
  </si>
  <si>
    <t xml:space="preserve">นายโชติช่วง  ศรีเมฆ</t>
  </si>
  <si>
    <t xml:space="preserve">67129215033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จันท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52198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จันท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62819</t>
  </si>
  <si>
    <r>
      <rPr>
        <sz val="16"/>
        <color rgb="FF000000"/>
        <rFont val="Noto Sans Devanagari"/>
        <family val="2"/>
      </rPr>
      <t xml:space="preserve">จ้างจัดห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เสริมสร้างความรู้ความเข้าใจการอนุรักษ์ทรัพยากรธรรมชาติและสิ่งแวดล้อมให้กับอาสาสมัครท้องถิ่นรักษ์โลก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 ระหว่างบ้าน</t>
    </r>
  </si>
  <si>
    <t xml:space="preserve">67129161868</t>
  </si>
  <si>
    <r>
      <rPr>
        <sz val="16"/>
        <color rgb="FF000000"/>
        <rFont val="Noto Sans Devanagari"/>
        <family val="2"/>
      </rPr>
      <t xml:space="preserve">จ้างทำป้ายไวนิลโครงการ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เสริมสร้างความรู้ความเข้าใจการอนุรักษ์ทรัพยากรธรรมชาติและสิ่งแวดล้อมให้กับอาสาสมัครท้องถิ่นรักษ์โลก</t>
    </r>
  </si>
  <si>
    <t xml:space="preserve">67129174696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6009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129158061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ป้องกันและลดอุบัติเหตุทางถนนช่วงเทศกาลปีใหม่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8) </t>
    </r>
  </si>
  <si>
    <t xml:space="preserve">68019034285</t>
  </si>
  <si>
    <r>
      <rPr>
        <sz val="16"/>
        <color rgb="FF000000"/>
        <rFont val="Noto Sans Devanagari"/>
        <family val="2"/>
      </rPr>
      <t xml:space="preserve">จ้างติดตั้งไฟฟ้าแสงสว่าง และ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ามโครงการป้องกันและลดอุบัติเหตุทางถนนช่วงเทศกาลปีใหม่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8) </t>
    </r>
  </si>
  <si>
    <t xml:space="preserve">68019035069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07148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อังคาร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4279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อังคาร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t xml:space="preserve">68019044661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2.5x6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จัดงานวันเด็กแห่งชาติ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ดีดี กราฟฟิค</t>
  </si>
  <si>
    <t xml:space="preserve">68019251881</t>
  </si>
  <si>
    <r>
      <rPr>
        <sz val="16"/>
        <color rgb="FF000000"/>
        <rFont val="Noto Sans Devanagari"/>
        <family val="2"/>
      </rPr>
      <t xml:space="preserve">จ้างเหมาเช่าเต็นท์ โต๊ะ เก้าอี้ เวทีพร้อมโครงเหล็กหลังคาผ้าใบและเครื่องขยายเสียง  ตามโครงการจัดงานวันเด็กแห่งชาติ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19257974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ภาษีและที่ดินและสิ่งปลูกสร้าง ภาษีป้าย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68019199011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น ตามโครงการ </t>
    </r>
    <r>
      <rPr>
        <sz val="16"/>
        <color rgb="FF000000"/>
        <rFont val="TH SarabunPSK"/>
        <family val="2"/>
      </rPr>
      <t xml:space="preserve">Big Cleaning Day (</t>
    </r>
    <r>
      <rPr>
        <sz val="16"/>
        <color rgb="FF000000"/>
        <rFont val="Noto Sans Devanagari"/>
        <family val="2"/>
      </rPr>
      <t xml:space="preserve">จิตอาสาทำความดีด้วยหัว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19427294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164578</t>
  </si>
  <si>
    <r>
      <rPr>
        <sz val="16"/>
        <color rgb="FF000000"/>
        <rFont val="Noto Sans Devanagari"/>
        <family val="2"/>
      </rPr>
      <t xml:space="preserve">จ้านเหมากำจัดวัชพืช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ากบ้านนางปิยาอร พิมพ์สุวรรณ ถึง นานายอำนวย เขียวขำ</t>
    </r>
  </si>
  <si>
    <t xml:space="preserve">68029025973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011526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29013691</t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HP Color LaserJet M254dw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2-0002</t>
    </r>
  </si>
  <si>
    <t xml:space="preserve">68029092562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 ขนาด </t>
    </r>
    <r>
      <rPr>
        <sz val="16"/>
        <color rgb="FF000000"/>
        <rFont val="TH SarabunPSK"/>
        <family val="2"/>
      </rPr>
      <t xml:space="preserve">1x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29320028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8)</t>
    </r>
  </si>
  <si>
    <t xml:space="preserve">นิว วงศกร</t>
  </si>
  <si>
    <t xml:space="preserve">6802932911</t>
  </si>
  <si>
    <r>
      <rPr>
        <sz val="16"/>
        <color rgb="FF000000"/>
        <rFont val="Noto Sans Devanagari"/>
        <family val="2"/>
      </rPr>
      <t xml:space="preserve">จ้างจัดหาอาหารกลางวันพร้อมน้ำดื่ม อาหารว่างพร้อมเครื่องดื่ม สำหรับผู้เข้าร่วมโครงการ  ตามโครงการฝึกอบรมสัมมนาและศึกษาดูงานเพื่อการพัฒนาองค์ความรู้เกียวกับการปฏิบัติงานขององค์กรปกครองส่วนท้องถิ่น 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4-2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2568)</t>
    </r>
  </si>
  <si>
    <t xml:space="preserve">68029317935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51197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าวสำรวย น้อยสำราญ</t>
  </si>
  <si>
    <t xml:space="preserve">68039067117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ไมค์ ตามโครงการพัฒนาคุณภาพชีวิตผู้สูงอายุ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ศุกร์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68876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ตามโครงการจัดประชุมประชาคมหมู่บ้านและตำบลเพื่อส่งเสริมการมีส่วนร่วมของประชาช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39159878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ตามโครงการจัดประชุมประชาคมหมู่บ้านและตำบลเพื่อส่งเสริมการมีส่วนร่วมของประชาช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สุภารัตน์ เม่งสวัสดิ์</t>
  </si>
  <si>
    <t xml:space="preserve">68039162981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ใช้ในราช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PSK"/>
        <family val="2"/>
      </rPr>
      <t xml:space="preserve">2977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อึ้งง่วนไต๋อีซูซุเซลล์ จำกัด</t>
  </si>
  <si>
    <t xml:space="preserve">6803933654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ดับเพลิงอเนกประสงค์ หมายเลขทะเบียน บพ </t>
    </r>
    <r>
      <rPr>
        <sz val="16"/>
        <color rgb="FF000000"/>
        <rFont val="TH SarabunPSK"/>
        <family val="2"/>
      </rPr>
      <t xml:space="preserve">9018 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ชัยรัชการ จำกัด</t>
  </si>
  <si>
    <t xml:space="preserve">68039337612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เด็กเข้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 ประจำปีการศึกษา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พร้อมติดตั้ง</t>
    </r>
  </si>
  <si>
    <t xml:space="preserve">6803921742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สมัครเด็กเข้า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องประจำปีการศึกษา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พร้อมติดตั้ง</t>
    </r>
  </si>
  <si>
    <t xml:space="preserve">68039219248</t>
  </si>
  <si>
    <r>
      <rPr>
        <b val="true"/>
        <sz val="16"/>
        <color rgb="FF000000"/>
        <rFont val="Noto Sans Devanagari"/>
        <family val="2"/>
      </rPr>
      <t xml:space="preserve">หมายเหตุ  เนื่องจาก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กระเจ็ด ได้รวบรวมการจัดซื้อจัดจ้างตั้งแต่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ทุกรายการรวมแล้วไม่ถึง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Noto Sans Devanagari"/>
        <family val="2"/>
      </rPr>
      <t xml:space="preserve">รายการ  ได้เพียง </t>
    </r>
    <r>
      <rPr>
        <b val="true"/>
        <sz val="16"/>
        <color rgb="FF000000"/>
        <rFont val="TH SarabunPSK"/>
        <family val="2"/>
      </rPr>
      <t xml:space="preserve">93 </t>
    </r>
    <r>
      <rPr>
        <b val="true"/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71720</xdr:rowOff>
    </xdr:from>
    <xdr:to>
      <xdr:col>1</xdr:col>
      <xdr:colOff>232200</xdr:colOff>
      <xdr:row>3</xdr:row>
      <xdr:rowOff>133200</xdr:rowOff>
    </xdr:to>
    <xdr:sp>
      <xdr:nvSpPr>
        <xdr:cNvPr id="0" name="TextBox 1"/>
        <xdr:cNvSpPr/>
      </xdr:nvSpPr>
      <xdr:spPr>
        <a:xfrm>
          <a:off x="460080" y="781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</xdr:row>
      <xdr:rowOff>237960</xdr:rowOff>
    </xdr:from>
    <xdr:to>
      <xdr:col>3</xdr:col>
      <xdr:colOff>1671840</xdr:colOff>
      <xdr:row>14</xdr:row>
      <xdr:rowOff>76320</xdr:rowOff>
    </xdr:to>
    <xdr:sp>
      <xdr:nvSpPr>
        <xdr:cNvPr id="1" name="TextBox 2"/>
        <xdr:cNvSpPr/>
      </xdr:nvSpPr>
      <xdr:spPr>
        <a:xfrm>
          <a:off x="20160" y="2371680"/>
          <a:ext cx="704088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257040</xdr:rowOff>
    </xdr:from>
    <xdr:to>
      <xdr:col>3</xdr:col>
      <xdr:colOff>1641960</xdr:colOff>
      <xdr:row>7</xdr:row>
      <xdr:rowOff>133200</xdr:rowOff>
    </xdr:to>
    <xdr:sp>
      <xdr:nvSpPr>
        <xdr:cNvPr id="2" name="TextBox 3"/>
        <xdr:cNvSpPr/>
      </xdr:nvSpPr>
      <xdr:spPr>
        <a:xfrm>
          <a:off x="29880" y="561960"/>
          <a:ext cx="700128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24"/>
    <col collapsed="false" customWidth="true" hidden="false" outlineLevel="0" max="3" min="3" style="2" width="34.87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6" t="s">
        <v>1</v>
      </c>
      <c r="B16" s="6" t="s">
        <v>2</v>
      </c>
      <c r="C16" s="7" t="s">
        <v>3</v>
      </c>
      <c r="D16" s="6" t="s">
        <v>4</v>
      </c>
    </row>
    <row r="17" customFormat="false" ht="24" hidden="false" customHeight="true" outlineLevel="0" collapsed="false">
      <c r="A17" s="8" t="s">
        <v>5</v>
      </c>
      <c r="B17" s="9" t="s">
        <v>6</v>
      </c>
      <c r="C17" s="10" t="s">
        <v>7</v>
      </c>
      <c r="D17" s="11" t="s">
        <v>8</v>
      </c>
    </row>
    <row r="18" customFormat="false" ht="48" hidden="false" customHeight="false" outlineLevel="0" collapsed="false">
      <c r="A18" s="8" t="s">
        <v>9</v>
      </c>
      <c r="B18" s="12" t="s">
        <v>10</v>
      </c>
      <c r="C18" s="13" t="s">
        <v>11</v>
      </c>
      <c r="D18" s="11"/>
    </row>
    <row r="19" customFormat="false" ht="48" hidden="false" customHeight="false" outlineLevel="0" collapsed="false">
      <c r="A19" s="8" t="s">
        <v>12</v>
      </c>
      <c r="B19" s="14" t="s">
        <v>13</v>
      </c>
      <c r="C19" s="13" t="s">
        <v>14</v>
      </c>
      <c r="D19" s="11"/>
    </row>
    <row r="20" customFormat="false" ht="240" hidden="false" customHeight="false" outlineLevel="0" collapsed="false">
      <c r="A20" s="8" t="s">
        <v>15</v>
      </c>
      <c r="B20" s="14" t="s">
        <v>16</v>
      </c>
      <c r="C20" s="15" t="s">
        <v>17</v>
      </c>
      <c r="D20" s="11"/>
    </row>
    <row r="21" customFormat="false" ht="240" hidden="false" customHeight="false" outlineLevel="0" collapsed="false">
      <c r="A21" s="8" t="s">
        <v>18</v>
      </c>
      <c r="B21" s="14" t="s">
        <v>19</v>
      </c>
      <c r="C21" s="15" t="s">
        <v>20</v>
      </c>
      <c r="D21" s="11"/>
    </row>
    <row r="22" customFormat="false" ht="240" hidden="false" customHeight="false" outlineLevel="0" collapsed="false">
      <c r="A22" s="8" t="s">
        <v>21</v>
      </c>
      <c r="B22" s="14" t="s">
        <v>22</v>
      </c>
      <c r="C22" s="15" t="s">
        <v>23</v>
      </c>
      <c r="D22" s="11"/>
    </row>
    <row r="23" customFormat="false" ht="240" hidden="false" customHeight="false" outlineLevel="0" collapsed="false">
      <c r="A23" s="8" t="s">
        <v>24</v>
      </c>
      <c r="B23" s="14" t="s">
        <v>25</v>
      </c>
      <c r="C23" s="16" t="s">
        <v>26</v>
      </c>
      <c r="D23" s="11"/>
    </row>
    <row r="24" customFormat="false" ht="24" hidden="false" customHeight="false" outlineLevel="0" collapsed="false">
      <c r="A24" s="17"/>
      <c r="B24" s="18"/>
      <c r="C24" s="19"/>
    </row>
    <row r="25" customFormat="false" ht="24" hidden="false" customHeight="false" outlineLevel="0" collapsed="false">
      <c r="A25" s="6" t="s">
        <v>1</v>
      </c>
      <c r="B25" s="6" t="s">
        <v>27</v>
      </c>
      <c r="C25" s="7" t="s">
        <v>3</v>
      </c>
    </row>
    <row r="26" customFormat="false" ht="24" hidden="false" customHeight="false" outlineLevel="0" collapsed="false">
      <c r="A26" s="8" t="s">
        <v>28</v>
      </c>
      <c r="B26" s="14" t="s">
        <v>29</v>
      </c>
      <c r="C26" s="13" t="s">
        <v>30</v>
      </c>
    </row>
    <row r="27" customFormat="false" ht="48" hidden="false" customHeight="false" outlineLevel="0" collapsed="false">
      <c r="A27" s="8" t="s">
        <v>31</v>
      </c>
      <c r="B27" s="14" t="s">
        <v>32</v>
      </c>
      <c r="C27" s="13" t="s">
        <v>33</v>
      </c>
    </row>
    <row r="28" customFormat="false" ht="72" hidden="false" customHeight="false" outlineLevel="0" collapsed="false">
      <c r="A28" s="8" t="s">
        <v>34</v>
      </c>
      <c r="B28" s="14" t="s">
        <v>35</v>
      </c>
      <c r="C28" s="20" t="s">
        <v>36</v>
      </c>
    </row>
    <row r="29" customFormat="false" ht="72" hidden="false" customHeight="false" outlineLevel="0" collapsed="false">
      <c r="A29" s="8" t="s">
        <v>37</v>
      </c>
      <c r="B29" s="14" t="s">
        <v>38</v>
      </c>
      <c r="C29" s="16" t="s">
        <v>39</v>
      </c>
    </row>
    <row r="30" customFormat="false" ht="72" hidden="false" customHeight="false" outlineLevel="0" collapsed="false">
      <c r="A30" s="8" t="s">
        <v>40</v>
      </c>
      <c r="B30" s="14" t="s">
        <v>41</v>
      </c>
      <c r="C30" s="16" t="s">
        <v>42</v>
      </c>
    </row>
    <row r="31" customFormat="false" ht="89.25" hidden="false" customHeight="true" outlineLevel="0" collapsed="false">
      <c r="A31" s="8" t="s">
        <v>43</v>
      </c>
      <c r="B31" s="14" t="s">
        <v>44</v>
      </c>
      <c r="C31" s="16" t="s">
        <v>45</v>
      </c>
    </row>
    <row r="32" customFormat="false" ht="96" hidden="false" customHeight="false" outlineLevel="0" collapsed="false">
      <c r="A32" s="8" t="s">
        <v>46</v>
      </c>
      <c r="B32" s="14" t="s">
        <v>47</v>
      </c>
      <c r="C32" s="16" t="s">
        <v>48</v>
      </c>
    </row>
    <row r="33" customFormat="false" ht="120" hidden="false" customHeight="false" outlineLevel="0" collapsed="false">
      <c r="A33" s="8" t="s">
        <v>49</v>
      </c>
      <c r="B33" s="14" t="s">
        <v>50</v>
      </c>
      <c r="C33" s="16" t="s">
        <v>51</v>
      </c>
    </row>
    <row r="34" customFormat="false" ht="195.75" hidden="false" customHeight="true" outlineLevel="0" collapsed="false">
      <c r="A34" s="8" t="s">
        <v>52</v>
      </c>
      <c r="B34" s="14" t="s">
        <v>53</v>
      </c>
      <c r="C34" s="16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06" activeCellId="0" sqref="E106"/>
    </sheetView>
  </sheetViews>
  <sheetFormatPr defaultColWidth="8.9921875" defaultRowHeight="24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7.37"/>
    <col collapsed="false" customWidth="true" hidden="false" outlineLevel="0" max="3" min="3" style="21" width="21.12"/>
    <col collapsed="false" customWidth="true" hidden="false" outlineLevel="0" max="5" min="4" style="21" width="14.62"/>
    <col collapsed="false" customWidth="true" hidden="false" outlineLevel="0" max="6" min="6" style="21" width="12.99"/>
    <col collapsed="false" customWidth="true" hidden="false" outlineLevel="0" max="7" min="7" style="21" width="14.49"/>
    <col collapsed="false" customWidth="true" hidden="false" outlineLevel="0" max="8" min="8" style="21" width="53.25"/>
    <col collapsed="false" customWidth="true" hidden="false" outlineLevel="0" max="9" min="9" style="21" width="19.62"/>
    <col collapsed="false" customWidth="true" hidden="false" outlineLevel="0" max="10" min="10" style="21" width="24.25"/>
    <col collapsed="false" customWidth="true" hidden="false" outlineLevel="0" max="12" min="11" style="21" width="19.24"/>
    <col collapsed="false" customWidth="true" hidden="false" outlineLevel="0" max="13" min="13" style="23" width="24.99"/>
    <col collapsed="false" customWidth="true" hidden="false" outlineLevel="0" max="14" min="14" style="23" width="26.74"/>
    <col collapsed="false" customWidth="true" hidden="false" outlineLevel="0" max="15" min="15" style="24" width="32.99"/>
    <col collapsed="false" customWidth="true" hidden="false" outlineLevel="0" max="16" min="16" style="24" width="25.49"/>
    <col collapsed="false" customWidth="false" hidden="false" outlineLevel="0" max="257" min="17" style="1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5" t="s">
        <v>29</v>
      </c>
      <c r="I1" s="25" t="s">
        <v>55</v>
      </c>
      <c r="J1" s="25" t="s">
        <v>35</v>
      </c>
      <c r="K1" s="25" t="s">
        <v>38</v>
      </c>
      <c r="L1" s="25" t="s">
        <v>41</v>
      </c>
      <c r="M1" s="26" t="s">
        <v>56</v>
      </c>
      <c r="N1" s="26" t="s">
        <v>57</v>
      </c>
      <c r="O1" s="25" t="s">
        <v>50</v>
      </c>
      <c r="P1" s="25" t="s">
        <v>58</v>
      </c>
    </row>
    <row r="2" customFormat="false" ht="72" hidden="false" customHeight="false" outlineLevel="0" collapsed="false">
      <c r="A2" s="27" t="n">
        <v>1</v>
      </c>
      <c r="B2" s="22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8" t="s">
        <v>64</v>
      </c>
      <c r="I2" s="29" t="n">
        <v>157376.68</v>
      </c>
      <c r="J2" s="30" t="s">
        <v>65</v>
      </c>
      <c r="K2" s="25" t="s">
        <v>66</v>
      </c>
      <c r="L2" s="25" t="s">
        <v>67</v>
      </c>
      <c r="M2" s="31" t="n">
        <v>157376.68</v>
      </c>
      <c r="N2" s="31" t="n">
        <v>157376.68</v>
      </c>
      <c r="O2" s="32" t="s">
        <v>68</v>
      </c>
      <c r="P2" s="33" t="s">
        <v>69</v>
      </c>
    </row>
    <row r="3" customFormat="false" ht="48" hidden="false" customHeight="false" outlineLevel="0" collapsed="false">
      <c r="A3" s="27" t="n">
        <v>2</v>
      </c>
      <c r="B3" s="22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34" t="s">
        <v>70</v>
      </c>
      <c r="I3" s="29" t="n">
        <v>2300</v>
      </c>
      <c r="J3" s="30" t="s">
        <v>65</v>
      </c>
      <c r="K3" s="25" t="s">
        <v>66</v>
      </c>
      <c r="L3" s="25" t="s">
        <v>67</v>
      </c>
      <c r="M3" s="31" t="n">
        <v>2300</v>
      </c>
      <c r="N3" s="31" t="n">
        <v>2300</v>
      </c>
      <c r="O3" s="35" t="s">
        <v>71</v>
      </c>
      <c r="P3" s="33" t="s">
        <v>72</v>
      </c>
    </row>
    <row r="4" customFormat="false" ht="60.75" hidden="false" customHeight="true" outlineLevel="0" collapsed="false">
      <c r="A4" s="27" t="n">
        <v>3</v>
      </c>
      <c r="B4" s="22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36" t="s">
        <v>73</v>
      </c>
      <c r="I4" s="29" t="n">
        <v>23500</v>
      </c>
      <c r="J4" s="30" t="s">
        <v>65</v>
      </c>
      <c r="K4" s="25" t="s">
        <v>66</v>
      </c>
      <c r="L4" s="25" t="s">
        <v>67</v>
      </c>
      <c r="M4" s="31" t="n">
        <v>23500</v>
      </c>
      <c r="N4" s="31" t="n">
        <v>23500</v>
      </c>
      <c r="O4" s="35" t="s">
        <v>71</v>
      </c>
      <c r="P4" s="33" t="s">
        <v>74</v>
      </c>
    </row>
    <row r="5" customFormat="false" ht="48" hidden="false" customHeight="false" outlineLevel="0" collapsed="false">
      <c r="A5" s="27" t="n">
        <v>4</v>
      </c>
      <c r="B5" s="22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34" t="s">
        <v>75</v>
      </c>
      <c r="I5" s="29" t="n">
        <v>51600</v>
      </c>
      <c r="J5" s="30" t="s">
        <v>65</v>
      </c>
      <c r="K5" s="25" t="s">
        <v>66</v>
      </c>
      <c r="L5" s="25" t="s">
        <v>67</v>
      </c>
      <c r="M5" s="31" t="n">
        <v>51600</v>
      </c>
      <c r="N5" s="31" t="n">
        <v>51600</v>
      </c>
      <c r="O5" s="35" t="s">
        <v>71</v>
      </c>
      <c r="P5" s="33" t="s">
        <v>76</v>
      </c>
    </row>
    <row r="6" customFormat="false" ht="48" hidden="false" customHeight="false" outlineLevel="0" collapsed="false">
      <c r="A6" s="27" t="n">
        <v>5</v>
      </c>
      <c r="B6" s="22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34" t="s">
        <v>77</v>
      </c>
      <c r="I6" s="29" t="n">
        <v>21000</v>
      </c>
      <c r="J6" s="30" t="s">
        <v>65</v>
      </c>
      <c r="K6" s="25" t="s">
        <v>66</v>
      </c>
      <c r="L6" s="25" t="s">
        <v>67</v>
      </c>
      <c r="M6" s="31" t="n">
        <v>21000</v>
      </c>
      <c r="N6" s="31" t="n">
        <v>21000</v>
      </c>
      <c r="O6" s="35" t="s">
        <v>78</v>
      </c>
      <c r="P6" s="33" t="s">
        <v>79</v>
      </c>
    </row>
    <row r="7" customFormat="false" ht="24" hidden="false" customHeight="false" outlineLevel="0" collapsed="false">
      <c r="A7" s="27" t="n">
        <v>6</v>
      </c>
      <c r="B7" s="22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30" t="s">
        <v>80</v>
      </c>
      <c r="I7" s="29" t="n">
        <v>150000</v>
      </c>
      <c r="J7" s="30" t="s">
        <v>65</v>
      </c>
      <c r="K7" s="25" t="s">
        <v>66</v>
      </c>
      <c r="L7" s="25" t="s">
        <v>67</v>
      </c>
      <c r="M7" s="31" t="n">
        <v>150000</v>
      </c>
      <c r="N7" s="31" t="n">
        <v>150000</v>
      </c>
      <c r="O7" s="32" t="s">
        <v>81</v>
      </c>
      <c r="P7" s="33"/>
    </row>
    <row r="8" customFormat="false" ht="48" hidden="false" customHeight="false" outlineLevel="0" collapsed="false">
      <c r="A8" s="27" t="n">
        <v>7</v>
      </c>
      <c r="B8" s="22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8" t="s">
        <v>82</v>
      </c>
      <c r="I8" s="29" t="n">
        <v>660</v>
      </c>
      <c r="J8" s="30" t="s">
        <v>65</v>
      </c>
      <c r="K8" s="25" t="s">
        <v>66</v>
      </c>
      <c r="L8" s="25" t="s">
        <v>67</v>
      </c>
      <c r="M8" s="31" t="n">
        <v>660</v>
      </c>
      <c r="N8" s="31" t="n">
        <v>660</v>
      </c>
      <c r="O8" s="35" t="s">
        <v>83</v>
      </c>
      <c r="P8" s="33" t="s">
        <v>84</v>
      </c>
    </row>
    <row r="9" customFormat="false" ht="48" hidden="false" customHeight="false" outlineLevel="0" collapsed="false">
      <c r="A9" s="27" t="n">
        <v>8</v>
      </c>
      <c r="B9" s="22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34" t="s">
        <v>85</v>
      </c>
      <c r="I9" s="29" t="n">
        <v>2000</v>
      </c>
      <c r="J9" s="30" t="s">
        <v>65</v>
      </c>
      <c r="K9" s="25" t="s">
        <v>66</v>
      </c>
      <c r="L9" s="25" t="s">
        <v>67</v>
      </c>
      <c r="M9" s="31" t="n">
        <v>2000</v>
      </c>
      <c r="N9" s="31" t="n">
        <v>2000</v>
      </c>
      <c r="O9" s="35" t="s">
        <v>86</v>
      </c>
      <c r="P9" s="33" t="s">
        <v>87</v>
      </c>
    </row>
    <row r="10" customFormat="false" ht="48" hidden="false" customHeight="false" outlineLevel="0" collapsed="false">
      <c r="A10" s="27" t="n">
        <v>9</v>
      </c>
      <c r="B10" s="22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34" t="s">
        <v>88</v>
      </c>
      <c r="I10" s="29" t="n">
        <v>15600</v>
      </c>
      <c r="J10" s="30" t="s">
        <v>65</v>
      </c>
      <c r="K10" s="25" t="s">
        <v>66</v>
      </c>
      <c r="L10" s="25" t="s">
        <v>67</v>
      </c>
      <c r="M10" s="31" t="n">
        <v>15600</v>
      </c>
      <c r="N10" s="31" t="n">
        <v>15600</v>
      </c>
      <c r="O10" s="35" t="s">
        <v>71</v>
      </c>
      <c r="P10" s="33" t="s">
        <v>89</v>
      </c>
    </row>
    <row r="11" customFormat="false" ht="48" hidden="false" customHeight="false" outlineLevel="0" collapsed="false">
      <c r="A11" s="27" t="n">
        <v>10</v>
      </c>
      <c r="B11" s="22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34" t="s">
        <v>90</v>
      </c>
      <c r="I11" s="29" t="n">
        <v>20300</v>
      </c>
      <c r="J11" s="30" t="s">
        <v>65</v>
      </c>
      <c r="K11" s="25" t="s">
        <v>66</v>
      </c>
      <c r="L11" s="25" t="s">
        <v>67</v>
      </c>
      <c r="M11" s="31" t="n">
        <v>20300</v>
      </c>
      <c r="N11" s="31" t="n">
        <v>20300</v>
      </c>
      <c r="O11" s="35" t="s">
        <v>71</v>
      </c>
      <c r="P11" s="33" t="s">
        <v>91</v>
      </c>
    </row>
    <row r="12" customFormat="false" ht="48" hidden="false" customHeight="false" outlineLevel="0" collapsed="false">
      <c r="A12" s="27" t="n">
        <v>11</v>
      </c>
      <c r="B12" s="22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4" t="s">
        <v>92</v>
      </c>
      <c r="I12" s="29" t="n">
        <v>3880</v>
      </c>
      <c r="J12" s="30" t="s">
        <v>65</v>
      </c>
      <c r="K12" s="25" t="s">
        <v>66</v>
      </c>
      <c r="L12" s="25" t="s">
        <v>67</v>
      </c>
      <c r="M12" s="31" t="n">
        <v>3880</v>
      </c>
      <c r="N12" s="31" t="n">
        <v>3880</v>
      </c>
      <c r="O12" s="35" t="s">
        <v>86</v>
      </c>
      <c r="P12" s="33" t="s">
        <v>93</v>
      </c>
    </row>
    <row r="13" customFormat="false" ht="48" hidden="false" customHeight="false" outlineLevel="0" collapsed="false">
      <c r="A13" s="27" t="n">
        <v>12</v>
      </c>
      <c r="B13" s="22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34" t="s">
        <v>94</v>
      </c>
      <c r="I13" s="29" t="n">
        <v>6800</v>
      </c>
      <c r="J13" s="30" t="s">
        <v>65</v>
      </c>
      <c r="K13" s="25" t="s">
        <v>66</v>
      </c>
      <c r="L13" s="25" t="s">
        <v>67</v>
      </c>
      <c r="M13" s="31" t="n">
        <v>6800</v>
      </c>
      <c r="N13" s="31" t="n">
        <v>6800</v>
      </c>
      <c r="O13" s="35" t="s">
        <v>95</v>
      </c>
      <c r="P13" s="33" t="s">
        <v>96</v>
      </c>
    </row>
    <row r="14" customFormat="false" ht="48" hidden="false" customHeight="false" outlineLevel="0" collapsed="false">
      <c r="A14" s="27" t="n">
        <v>13</v>
      </c>
      <c r="B14" s="22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8" t="s">
        <v>97</v>
      </c>
      <c r="I14" s="29" t="n">
        <v>27201.72</v>
      </c>
      <c r="J14" s="30" t="s">
        <v>65</v>
      </c>
      <c r="K14" s="25" t="s">
        <v>66</v>
      </c>
      <c r="L14" s="25" t="s">
        <v>67</v>
      </c>
      <c r="M14" s="31" t="n">
        <v>27201.72</v>
      </c>
      <c r="N14" s="31" t="n">
        <v>27201.72</v>
      </c>
      <c r="O14" s="32" t="s">
        <v>68</v>
      </c>
      <c r="P14" s="33" t="s">
        <v>98</v>
      </c>
    </row>
    <row r="15" customFormat="false" ht="48" hidden="false" customHeight="false" outlineLevel="0" collapsed="false">
      <c r="A15" s="27" t="n">
        <v>14</v>
      </c>
      <c r="B15" s="22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34" t="s">
        <v>99</v>
      </c>
      <c r="I15" s="29" t="n">
        <v>15000</v>
      </c>
      <c r="J15" s="30" t="s">
        <v>65</v>
      </c>
      <c r="K15" s="25" t="s">
        <v>66</v>
      </c>
      <c r="L15" s="25" t="s">
        <v>67</v>
      </c>
      <c r="M15" s="31" t="n">
        <v>15000</v>
      </c>
      <c r="N15" s="31" t="n">
        <v>15000</v>
      </c>
      <c r="O15" s="35" t="s">
        <v>100</v>
      </c>
      <c r="P15" s="33" t="s">
        <v>101</v>
      </c>
    </row>
    <row r="16" customFormat="false" ht="48" hidden="false" customHeight="false" outlineLevel="0" collapsed="false">
      <c r="A16" s="27" t="n">
        <v>15</v>
      </c>
      <c r="B16" s="22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8" t="s">
        <v>102</v>
      </c>
      <c r="I16" s="29" t="n">
        <v>450</v>
      </c>
      <c r="J16" s="30" t="s">
        <v>65</v>
      </c>
      <c r="K16" s="25" t="s">
        <v>66</v>
      </c>
      <c r="L16" s="25" t="s">
        <v>67</v>
      </c>
      <c r="M16" s="31" t="n">
        <v>450</v>
      </c>
      <c r="N16" s="31" t="n">
        <v>450</v>
      </c>
      <c r="O16" s="35" t="s">
        <v>83</v>
      </c>
      <c r="P16" s="33" t="s">
        <v>103</v>
      </c>
    </row>
    <row r="17" customFormat="false" ht="48" hidden="false" customHeight="false" outlineLevel="0" collapsed="false">
      <c r="A17" s="27" t="n">
        <v>16</v>
      </c>
      <c r="B17" s="22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4" t="s">
        <v>104</v>
      </c>
      <c r="I17" s="29" t="n">
        <v>1300</v>
      </c>
      <c r="J17" s="30" t="s">
        <v>65</v>
      </c>
      <c r="K17" s="25" t="s">
        <v>66</v>
      </c>
      <c r="L17" s="25" t="s">
        <v>67</v>
      </c>
      <c r="M17" s="31" t="n">
        <v>1300</v>
      </c>
      <c r="N17" s="31" t="n">
        <v>1300</v>
      </c>
      <c r="O17" s="35" t="s">
        <v>105</v>
      </c>
      <c r="P17" s="33" t="s">
        <v>106</v>
      </c>
    </row>
    <row r="18" customFormat="false" ht="48" hidden="false" customHeight="false" outlineLevel="0" collapsed="false">
      <c r="A18" s="27" t="n">
        <v>17</v>
      </c>
      <c r="B18" s="22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34" t="s">
        <v>107</v>
      </c>
      <c r="I18" s="29" t="n">
        <v>398</v>
      </c>
      <c r="J18" s="30" t="s">
        <v>65</v>
      </c>
      <c r="K18" s="25" t="s">
        <v>66</v>
      </c>
      <c r="L18" s="25" t="s">
        <v>67</v>
      </c>
      <c r="M18" s="31" t="n">
        <v>398</v>
      </c>
      <c r="N18" s="31" t="n">
        <v>398</v>
      </c>
      <c r="O18" s="35" t="s">
        <v>108</v>
      </c>
      <c r="P18" s="33" t="s">
        <v>109</v>
      </c>
    </row>
    <row r="19" customFormat="false" ht="72" hidden="false" customHeight="false" outlineLevel="0" collapsed="false">
      <c r="A19" s="27" t="n">
        <v>18</v>
      </c>
      <c r="B19" s="22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34" t="s">
        <v>110</v>
      </c>
      <c r="I19" s="29" t="n">
        <v>1500</v>
      </c>
      <c r="J19" s="30" t="s">
        <v>65</v>
      </c>
      <c r="K19" s="25" t="s">
        <v>66</v>
      </c>
      <c r="L19" s="25" t="s">
        <v>67</v>
      </c>
      <c r="M19" s="31" t="n">
        <v>1500</v>
      </c>
      <c r="N19" s="31" t="n">
        <v>1500</v>
      </c>
      <c r="O19" s="35" t="s">
        <v>111</v>
      </c>
      <c r="P19" s="33" t="s">
        <v>112</v>
      </c>
    </row>
    <row r="20" customFormat="false" ht="48" hidden="false" customHeight="false" outlineLevel="0" collapsed="false">
      <c r="A20" s="27" t="n">
        <v>19</v>
      </c>
      <c r="B20" s="22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8" t="s">
        <v>113</v>
      </c>
      <c r="I20" s="29" t="n">
        <v>450</v>
      </c>
      <c r="J20" s="30" t="s">
        <v>65</v>
      </c>
      <c r="K20" s="25" t="s">
        <v>66</v>
      </c>
      <c r="L20" s="25" t="s">
        <v>67</v>
      </c>
      <c r="M20" s="31" t="n">
        <v>450</v>
      </c>
      <c r="N20" s="31" t="n">
        <v>450</v>
      </c>
      <c r="O20" s="35" t="s">
        <v>83</v>
      </c>
      <c r="P20" s="33" t="s">
        <v>114</v>
      </c>
    </row>
    <row r="21" customFormat="false" ht="54.75" hidden="false" customHeight="true" outlineLevel="0" collapsed="false">
      <c r="A21" s="27" t="n">
        <v>20</v>
      </c>
      <c r="B21" s="22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7" t="s">
        <v>115</v>
      </c>
      <c r="I21" s="29" t="n">
        <v>18350</v>
      </c>
      <c r="J21" s="30" t="s">
        <v>65</v>
      </c>
      <c r="K21" s="25" t="s">
        <v>66</v>
      </c>
      <c r="L21" s="25" t="s">
        <v>67</v>
      </c>
      <c r="M21" s="31" t="n">
        <v>18350</v>
      </c>
      <c r="N21" s="31" t="n">
        <v>18350</v>
      </c>
      <c r="O21" s="35" t="s">
        <v>71</v>
      </c>
      <c r="P21" s="33" t="s">
        <v>116</v>
      </c>
    </row>
    <row r="22" customFormat="false" ht="48" hidden="false" customHeight="false" outlineLevel="0" collapsed="false">
      <c r="A22" s="27" t="n">
        <v>21</v>
      </c>
      <c r="B22" s="22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34" t="s">
        <v>117</v>
      </c>
      <c r="I22" s="29" t="n">
        <v>12985</v>
      </c>
      <c r="J22" s="30" t="s">
        <v>65</v>
      </c>
      <c r="K22" s="25" t="s">
        <v>66</v>
      </c>
      <c r="L22" s="25" t="s">
        <v>67</v>
      </c>
      <c r="M22" s="31" t="n">
        <v>12985</v>
      </c>
      <c r="N22" s="31" t="n">
        <v>12985</v>
      </c>
      <c r="O22" s="35" t="s">
        <v>105</v>
      </c>
      <c r="P22" s="33" t="s">
        <v>118</v>
      </c>
    </row>
    <row r="23" customFormat="false" ht="48" hidden="false" customHeight="false" outlineLevel="0" collapsed="false">
      <c r="A23" s="27" t="n">
        <v>22</v>
      </c>
      <c r="B23" s="22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34" t="s">
        <v>88</v>
      </c>
      <c r="I23" s="29" t="n">
        <v>14100</v>
      </c>
      <c r="J23" s="30" t="s">
        <v>65</v>
      </c>
      <c r="K23" s="25" t="s">
        <v>66</v>
      </c>
      <c r="L23" s="25" t="s">
        <v>67</v>
      </c>
      <c r="M23" s="31" t="n">
        <v>14100</v>
      </c>
      <c r="N23" s="31" t="n">
        <v>14100</v>
      </c>
      <c r="O23" s="35" t="s">
        <v>71</v>
      </c>
      <c r="P23" s="33" t="s">
        <v>119</v>
      </c>
    </row>
    <row r="24" customFormat="false" ht="72" hidden="false" customHeight="false" outlineLevel="0" collapsed="false">
      <c r="A24" s="27" t="n">
        <v>23</v>
      </c>
      <c r="B24" s="22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4" t="s">
        <v>120</v>
      </c>
      <c r="I24" s="29" t="n">
        <v>3400</v>
      </c>
      <c r="J24" s="30" t="s">
        <v>65</v>
      </c>
      <c r="K24" s="25" t="s">
        <v>66</v>
      </c>
      <c r="L24" s="25" t="s">
        <v>67</v>
      </c>
      <c r="M24" s="31" t="n">
        <v>3400</v>
      </c>
      <c r="N24" s="31" t="n">
        <v>3400</v>
      </c>
      <c r="O24" s="35" t="s">
        <v>105</v>
      </c>
      <c r="P24" s="33" t="s">
        <v>121</v>
      </c>
    </row>
    <row r="25" customFormat="false" ht="72" hidden="false" customHeight="false" outlineLevel="0" collapsed="false">
      <c r="A25" s="27" t="n">
        <v>24</v>
      </c>
      <c r="B25" s="22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34" t="s">
        <v>122</v>
      </c>
      <c r="I25" s="29" t="n">
        <v>1000</v>
      </c>
      <c r="J25" s="30" t="s">
        <v>65</v>
      </c>
      <c r="K25" s="25" t="s">
        <v>66</v>
      </c>
      <c r="L25" s="25" t="s">
        <v>67</v>
      </c>
      <c r="M25" s="31" t="n">
        <v>1000</v>
      </c>
      <c r="N25" s="31" t="n">
        <v>1000</v>
      </c>
      <c r="O25" s="35" t="s">
        <v>123</v>
      </c>
      <c r="P25" s="33" t="s">
        <v>124</v>
      </c>
    </row>
    <row r="26" customFormat="false" ht="48" hidden="false" customHeight="false" outlineLevel="0" collapsed="false">
      <c r="A26" s="27" t="n">
        <v>25</v>
      </c>
      <c r="B26" s="22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8" t="s">
        <v>125</v>
      </c>
      <c r="I26" s="29" t="n">
        <v>450</v>
      </c>
      <c r="J26" s="30" t="s">
        <v>65</v>
      </c>
      <c r="K26" s="25" t="s">
        <v>66</v>
      </c>
      <c r="L26" s="25" t="s">
        <v>67</v>
      </c>
      <c r="M26" s="31" t="n">
        <v>450</v>
      </c>
      <c r="N26" s="31" t="n">
        <v>450</v>
      </c>
      <c r="O26" s="35" t="s">
        <v>83</v>
      </c>
      <c r="P26" s="33" t="s">
        <v>126</v>
      </c>
    </row>
    <row r="27" customFormat="false" ht="48" hidden="false" customHeight="false" outlineLevel="0" collapsed="false">
      <c r="A27" s="27" t="n">
        <v>26</v>
      </c>
      <c r="B27" s="22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34" t="s">
        <v>127</v>
      </c>
      <c r="I27" s="29" t="n">
        <v>2020</v>
      </c>
      <c r="J27" s="30" t="s">
        <v>65</v>
      </c>
      <c r="K27" s="25" t="s">
        <v>66</v>
      </c>
      <c r="L27" s="25" t="s">
        <v>67</v>
      </c>
      <c r="M27" s="31" t="n">
        <v>2020</v>
      </c>
      <c r="N27" s="31" t="n">
        <v>2020</v>
      </c>
      <c r="O27" s="35" t="s">
        <v>128</v>
      </c>
      <c r="P27" s="33" t="s">
        <v>129</v>
      </c>
    </row>
    <row r="28" customFormat="false" ht="48" hidden="false" customHeight="false" outlineLevel="0" collapsed="false">
      <c r="A28" s="27" t="n">
        <v>27</v>
      </c>
      <c r="B28" s="22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4" t="s">
        <v>130</v>
      </c>
      <c r="I28" s="29" t="n">
        <v>2794</v>
      </c>
      <c r="J28" s="30" t="s">
        <v>65</v>
      </c>
      <c r="K28" s="25" t="s">
        <v>66</v>
      </c>
      <c r="L28" s="25" t="s">
        <v>67</v>
      </c>
      <c r="M28" s="31" t="n">
        <v>2794</v>
      </c>
      <c r="N28" s="31" t="n">
        <v>2794</v>
      </c>
      <c r="O28" s="35" t="s">
        <v>128</v>
      </c>
      <c r="P28" s="33" t="s">
        <v>131</v>
      </c>
    </row>
    <row r="29" customFormat="false" ht="55.5" hidden="false" customHeight="true" outlineLevel="0" collapsed="false">
      <c r="A29" s="27" t="n">
        <v>28</v>
      </c>
      <c r="B29" s="22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7" t="s">
        <v>132</v>
      </c>
      <c r="I29" s="29" t="n">
        <v>24340</v>
      </c>
      <c r="J29" s="30" t="s">
        <v>65</v>
      </c>
      <c r="K29" s="25" t="s">
        <v>66</v>
      </c>
      <c r="L29" s="25" t="s">
        <v>67</v>
      </c>
      <c r="M29" s="31" t="n">
        <v>24340</v>
      </c>
      <c r="N29" s="31" t="n">
        <v>24340</v>
      </c>
      <c r="O29" s="35" t="s">
        <v>133</v>
      </c>
      <c r="P29" s="33" t="s">
        <v>134</v>
      </c>
    </row>
    <row r="30" customFormat="false" ht="24" hidden="false" customHeight="false" outlineLevel="0" collapsed="false">
      <c r="A30" s="27" t="n">
        <v>29</v>
      </c>
      <c r="B30" s="22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4" t="s">
        <v>135</v>
      </c>
      <c r="I30" s="29" t="n">
        <v>2260</v>
      </c>
      <c r="J30" s="30" t="s">
        <v>65</v>
      </c>
      <c r="K30" s="25" t="s">
        <v>66</v>
      </c>
      <c r="L30" s="25" t="s">
        <v>67</v>
      </c>
      <c r="M30" s="31" t="n">
        <v>2260</v>
      </c>
      <c r="N30" s="31" t="n">
        <v>2260</v>
      </c>
      <c r="O30" s="35" t="s">
        <v>108</v>
      </c>
      <c r="P30" s="33" t="s">
        <v>136</v>
      </c>
    </row>
    <row r="31" customFormat="false" ht="48" hidden="false" customHeight="false" outlineLevel="0" collapsed="false">
      <c r="A31" s="27" t="n">
        <v>30</v>
      </c>
      <c r="B31" s="22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34" t="s">
        <v>137</v>
      </c>
      <c r="I31" s="29" t="n">
        <v>16600</v>
      </c>
      <c r="J31" s="30" t="s">
        <v>65</v>
      </c>
      <c r="K31" s="25" t="s">
        <v>66</v>
      </c>
      <c r="L31" s="25" t="s">
        <v>67</v>
      </c>
      <c r="M31" s="31" t="n">
        <v>16600</v>
      </c>
      <c r="N31" s="31" t="n">
        <v>16600</v>
      </c>
      <c r="O31" s="35" t="s">
        <v>71</v>
      </c>
      <c r="P31" s="33" t="s">
        <v>138</v>
      </c>
    </row>
    <row r="32" customFormat="false" ht="48" hidden="false" customHeight="false" outlineLevel="0" collapsed="false">
      <c r="A32" s="27" t="n">
        <v>31</v>
      </c>
      <c r="B32" s="22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34" t="s">
        <v>88</v>
      </c>
      <c r="I32" s="29" t="n">
        <v>27600</v>
      </c>
      <c r="J32" s="30" t="s">
        <v>65</v>
      </c>
      <c r="K32" s="25" t="s">
        <v>66</v>
      </c>
      <c r="L32" s="25" t="s">
        <v>67</v>
      </c>
      <c r="M32" s="31" t="n">
        <v>27600</v>
      </c>
      <c r="N32" s="31" t="n">
        <v>27600</v>
      </c>
      <c r="O32" s="35" t="s">
        <v>71</v>
      </c>
      <c r="P32" s="33" t="s">
        <v>139</v>
      </c>
    </row>
    <row r="33" customFormat="false" ht="72" hidden="false" customHeight="false" outlineLevel="0" collapsed="false">
      <c r="A33" s="27" t="n">
        <v>32</v>
      </c>
      <c r="B33" s="22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4" t="s">
        <v>140</v>
      </c>
      <c r="I33" s="29" t="n">
        <v>40000</v>
      </c>
      <c r="J33" s="30" t="s">
        <v>65</v>
      </c>
      <c r="K33" s="25" t="s">
        <v>66</v>
      </c>
      <c r="L33" s="25" t="s">
        <v>67</v>
      </c>
      <c r="M33" s="31" t="n">
        <v>40000</v>
      </c>
      <c r="N33" s="31" t="n">
        <v>40000</v>
      </c>
      <c r="O33" s="35" t="s">
        <v>141</v>
      </c>
      <c r="P33" s="33" t="s">
        <v>142</v>
      </c>
    </row>
    <row r="34" customFormat="false" ht="48" hidden="false" customHeight="false" outlineLevel="0" collapsed="false">
      <c r="A34" s="27" t="n">
        <v>33</v>
      </c>
      <c r="B34" s="22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8" t="s">
        <v>143</v>
      </c>
      <c r="I34" s="29" t="n">
        <v>450</v>
      </c>
      <c r="J34" s="30" t="s">
        <v>65</v>
      </c>
      <c r="K34" s="25" t="s">
        <v>66</v>
      </c>
      <c r="L34" s="25" t="s">
        <v>67</v>
      </c>
      <c r="M34" s="31" t="n">
        <v>450</v>
      </c>
      <c r="N34" s="31" t="n">
        <v>450</v>
      </c>
      <c r="O34" s="35" t="s">
        <v>83</v>
      </c>
      <c r="P34" s="33" t="s">
        <v>144</v>
      </c>
    </row>
    <row r="35" customFormat="false" ht="72" hidden="false" customHeight="false" outlineLevel="0" collapsed="false">
      <c r="A35" s="27" t="n">
        <v>34</v>
      </c>
      <c r="B35" s="22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4" t="s">
        <v>145</v>
      </c>
      <c r="I35" s="29" t="n">
        <v>3000</v>
      </c>
      <c r="J35" s="30" t="s">
        <v>65</v>
      </c>
      <c r="K35" s="25" t="s">
        <v>66</v>
      </c>
      <c r="L35" s="25" t="s">
        <v>67</v>
      </c>
      <c r="M35" s="31" t="n">
        <v>3000</v>
      </c>
      <c r="N35" s="31" t="n">
        <v>3000</v>
      </c>
      <c r="O35" s="35" t="s">
        <v>123</v>
      </c>
      <c r="P35" s="33" t="s">
        <v>146</v>
      </c>
    </row>
    <row r="36" customFormat="false" ht="48" hidden="false" customHeight="false" outlineLevel="0" collapsed="false">
      <c r="A36" s="27" t="n">
        <v>35</v>
      </c>
      <c r="B36" s="22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8" t="s">
        <v>147</v>
      </c>
      <c r="I36" s="29" t="n">
        <v>450</v>
      </c>
      <c r="J36" s="30" t="s">
        <v>65</v>
      </c>
      <c r="K36" s="25" t="s">
        <v>66</v>
      </c>
      <c r="L36" s="25" t="s">
        <v>67</v>
      </c>
      <c r="M36" s="31" t="n">
        <v>450</v>
      </c>
      <c r="N36" s="31" t="n">
        <v>450</v>
      </c>
      <c r="O36" s="35" t="s">
        <v>83</v>
      </c>
      <c r="P36" s="33" t="s">
        <v>148</v>
      </c>
    </row>
    <row r="37" customFormat="false" ht="48" hidden="false" customHeight="false" outlineLevel="0" collapsed="false">
      <c r="A37" s="27" t="n">
        <v>36</v>
      </c>
      <c r="B37" s="22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34" t="s">
        <v>149</v>
      </c>
      <c r="I37" s="29" t="n">
        <v>6000</v>
      </c>
      <c r="J37" s="30" t="s">
        <v>65</v>
      </c>
      <c r="K37" s="25" t="s">
        <v>66</v>
      </c>
      <c r="L37" s="25" t="s">
        <v>67</v>
      </c>
      <c r="M37" s="31" t="n">
        <v>6000</v>
      </c>
      <c r="N37" s="31" t="n">
        <v>6000</v>
      </c>
      <c r="O37" s="35" t="s">
        <v>105</v>
      </c>
      <c r="P37" s="33" t="s">
        <v>150</v>
      </c>
    </row>
    <row r="38" customFormat="false" ht="48" hidden="false" customHeight="false" outlineLevel="0" collapsed="false">
      <c r="A38" s="27" t="n">
        <v>37</v>
      </c>
      <c r="B38" s="22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34" t="s">
        <v>151</v>
      </c>
      <c r="I38" s="29" t="n">
        <v>21960</v>
      </c>
      <c r="J38" s="30" t="s">
        <v>65</v>
      </c>
      <c r="K38" s="25" t="s">
        <v>66</v>
      </c>
      <c r="L38" s="25" t="s">
        <v>67</v>
      </c>
      <c r="M38" s="31" t="n">
        <v>21960</v>
      </c>
      <c r="N38" s="31" t="n">
        <v>21960</v>
      </c>
      <c r="O38" s="35" t="s">
        <v>152</v>
      </c>
      <c r="P38" s="33" t="s">
        <v>153</v>
      </c>
    </row>
    <row r="39" customFormat="false" ht="48" hidden="false" customHeight="false" outlineLevel="0" collapsed="false">
      <c r="A39" s="27" t="n">
        <v>38</v>
      </c>
      <c r="B39" s="22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34" t="s">
        <v>154</v>
      </c>
      <c r="I39" s="29" t="n">
        <v>31400</v>
      </c>
      <c r="J39" s="30" t="s">
        <v>65</v>
      </c>
      <c r="K39" s="25" t="s">
        <v>66</v>
      </c>
      <c r="L39" s="25" t="s">
        <v>67</v>
      </c>
      <c r="M39" s="31" t="n">
        <v>31400</v>
      </c>
      <c r="N39" s="31" t="n">
        <v>31400</v>
      </c>
      <c r="O39" s="35" t="s">
        <v>128</v>
      </c>
      <c r="P39" s="33" t="s">
        <v>155</v>
      </c>
    </row>
    <row r="40" customFormat="false" ht="48" hidden="false" customHeight="false" outlineLevel="0" collapsed="false">
      <c r="A40" s="27" t="n">
        <v>39</v>
      </c>
      <c r="B40" s="22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4" t="s">
        <v>156</v>
      </c>
      <c r="I40" s="29" t="n">
        <v>130400</v>
      </c>
      <c r="J40" s="30" t="s">
        <v>65</v>
      </c>
      <c r="K40" s="25" t="s">
        <v>66</v>
      </c>
      <c r="L40" s="25" t="s">
        <v>67</v>
      </c>
      <c r="M40" s="31" t="n">
        <v>132600</v>
      </c>
      <c r="N40" s="31" t="n">
        <v>130000</v>
      </c>
      <c r="O40" s="35" t="s">
        <v>157</v>
      </c>
      <c r="P40" s="33" t="s">
        <v>158</v>
      </c>
    </row>
    <row r="41" customFormat="false" ht="48" hidden="false" customHeight="false" outlineLevel="0" collapsed="false">
      <c r="A41" s="27" t="n">
        <v>40</v>
      </c>
      <c r="B41" s="22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4" t="s">
        <v>159</v>
      </c>
      <c r="I41" s="29" t="n">
        <v>493200</v>
      </c>
      <c r="J41" s="30" t="s">
        <v>65</v>
      </c>
      <c r="K41" s="25" t="s">
        <v>66</v>
      </c>
      <c r="L41" s="25" t="s">
        <v>67</v>
      </c>
      <c r="M41" s="31" t="n">
        <v>493600</v>
      </c>
      <c r="N41" s="31" t="n">
        <v>493000</v>
      </c>
      <c r="O41" s="35" t="s">
        <v>160</v>
      </c>
      <c r="P41" s="33" t="s">
        <v>161</v>
      </c>
    </row>
    <row r="42" customFormat="false" ht="48" hidden="false" customHeight="false" outlineLevel="0" collapsed="false">
      <c r="A42" s="27" t="n">
        <v>41</v>
      </c>
      <c r="B42" s="22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4" t="s">
        <v>162</v>
      </c>
      <c r="I42" s="29" t="n">
        <v>498100</v>
      </c>
      <c r="J42" s="30" t="s">
        <v>65</v>
      </c>
      <c r="K42" s="25" t="s">
        <v>66</v>
      </c>
      <c r="L42" s="25" t="s">
        <v>67</v>
      </c>
      <c r="M42" s="31" t="n">
        <v>499900</v>
      </c>
      <c r="N42" s="31" t="n">
        <v>498000</v>
      </c>
      <c r="O42" s="35" t="s">
        <v>163</v>
      </c>
      <c r="P42" s="33" t="s">
        <v>164</v>
      </c>
    </row>
    <row r="43" customFormat="false" ht="48" hidden="false" customHeight="false" outlineLevel="0" collapsed="false">
      <c r="A43" s="27" t="n">
        <v>42</v>
      </c>
      <c r="B43" s="22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4" t="s">
        <v>165</v>
      </c>
      <c r="I43" s="29" t="n">
        <v>261000</v>
      </c>
      <c r="J43" s="30" t="s">
        <v>65</v>
      </c>
      <c r="K43" s="25" t="s">
        <v>66</v>
      </c>
      <c r="L43" s="25" t="s">
        <v>67</v>
      </c>
      <c r="M43" s="31" t="n">
        <v>264900</v>
      </c>
      <c r="N43" s="31" t="n">
        <v>261000</v>
      </c>
      <c r="O43" s="35" t="s">
        <v>166</v>
      </c>
      <c r="P43" s="33" t="s">
        <v>167</v>
      </c>
    </row>
    <row r="44" customFormat="false" ht="48" hidden="false" customHeight="false" outlineLevel="0" collapsed="false">
      <c r="A44" s="27" t="n">
        <v>43</v>
      </c>
      <c r="B44" s="22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34" t="s">
        <v>168</v>
      </c>
      <c r="I44" s="29" t="n">
        <v>495200</v>
      </c>
      <c r="J44" s="30" t="s">
        <v>65</v>
      </c>
      <c r="K44" s="25" t="s">
        <v>66</v>
      </c>
      <c r="L44" s="25" t="s">
        <v>67</v>
      </c>
      <c r="M44" s="31" t="n">
        <v>495900</v>
      </c>
      <c r="N44" s="31" t="n">
        <v>495000</v>
      </c>
      <c r="O44" s="35" t="s">
        <v>160</v>
      </c>
      <c r="P44" s="33" t="s">
        <v>169</v>
      </c>
    </row>
    <row r="45" customFormat="false" ht="48" hidden="false" customHeight="false" outlineLevel="0" collapsed="false">
      <c r="A45" s="27" t="n">
        <v>44</v>
      </c>
      <c r="B45" s="22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4" t="s">
        <v>170</v>
      </c>
      <c r="I45" s="29"/>
      <c r="J45" s="30" t="s">
        <v>65</v>
      </c>
      <c r="K45" s="25" t="s">
        <v>66</v>
      </c>
      <c r="L45" s="25" t="s">
        <v>67</v>
      </c>
      <c r="M45" s="31" t="n">
        <v>45115</v>
      </c>
      <c r="N45" s="31" t="n">
        <v>45000</v>
      </c>
      <c r="O45" s="35" t="s">
        <v>171</v>
      </c>
      <c r="P45" s="33" t="s">
        <v>172</v>
      </c>
    </row>
    <row r="46" customFormat="false" ht="28.5" hidden="false" customHeight="true" outlineLevel="0" collapsed="false">
      <c r="A46" s="27" t="n">
        <v>45</v>
      </c>
      <c r="B46" s="22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6" t="s">
        <v>173</v>
      </c>
      <c r="I46" s="29" t="n">
        <v>12000</v>
      </c>
      <c r="J46" s="30" t="s">
        <v>65</v>
      </c>
      <c r="K46" s="25" t="s">
        <v>66</v>
      </c>
      <c r="L46" s="25" t="s">
        <v>67</v>
      </c>
      <c r="M46" s="31" t="n">
        <v>12000</v>
      </c>
      <c r="N46" s="31" t="n">
        <v>9565.91</v>
      </c>
      <c r="O46" s="32" t="s">
        <v>174</v>
      </c>
      <c r="P46" s="33" t="s">
        <v>175</v>
      </c>
    </row>
    <row r="47" customFormat="false" ht="24" hidden="false" customHeight="false" outlineLevel="0" collapsed="false">
      <c r="A47" s="27" t="n">
        <v>46</v>
      </c>
      <c r="B47" s="22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4" t="s">
        <v>176</v>
      </c>
      <c r="I47" s="29" t="n">
        <v>14000</v>
      </c>
      <c r="J47" s="30" t="s">
        <v>65</v>
      </c>
      <c r="K47" s="25" t="s">
        <v>66</v>
      </c>
      <c r="L47" s="25" t="s">
        <v>67</v>
      </c>
      <c r="M47" s="31" t="n">
        <v>14000</v>
      </c>
      <c r="N47" s="31" t="n">
        <v>14000</v>
      </c>
      <c r="O47" s="35" t="s">
        <v>177</v>
      </c>
      <c r="P47" s="33" t="s">
        <v>178</v>
      </c>
    </row>
    <row r="48" customFormat="false" ht="24" hidden="false" customHeight="false" outlineLevel="0" collapsed="false">
      <c r="A48" s="27" t="n">
        <v>47</v>
      </c>
      <c r="B48" s="22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34" t="s">
        <v>179</v>
      </c>
      <c r="I48" s="29" t="n">
        <v>1800</v>
      </c>
      <c r="J48" s="30" t="s">
        <v>65</v>
      </c>
      <c r="K48" s="25" t="s">
        <v>66</v>
      </c>
      <c r="L48" s="25" t="s">
        <v>67</v>
      </c>
      <c r="M48" s="31" t="n">
        <v>1800</v>
      </c>
      <c r="N48" s="31" t="n">
        <v>1800</v>
      </c>
      <c r="O48" s="35" t="s">
        <v>71</v>
      </c>
      <c r="P48" s="33" t="s">
        <v>180</v>
      </c>
    </row>
    <row r="49" customFormat="false" ht="48" hidden="false" customHeight="false" outlineLevel="0" collapsed="false">
      <c r="A49" s="27" t="n">
        <v>48</v>
      </c>
      <c r="B49" s="22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34" t="s">
        <v>181</v>
      </c>
      <c r="I49" s="29" t="n">
        <v>12000</v>
      </c>
      <c r="J49" s="30" t="s">
        <v>65</v>
      </c>
      <c r="K49" s="25" t="s">
        <v>66</v>
      </c>
      <c r="L49" s="25" t="s">
        <v>67</v>
      </c>
      <c r="M49" s="31" t="n">
        <v>12000</v>
      </c>
      <c r="N49" s="31" t="n">
        <v>7417.45</v>
      </c>
      <c r="O49" s="32" t="s">
        <v>174</v>
      </c>
      <c r="P49" s="33" t="s">
        <v>182</v>
      </c>
    </row>
    <row r="50" customFormat="false" ht="48" hidden="false" customHeight="false" outlineLevel="0" collapsed="false">
      <c r="A50" s="27" t="n">
        <v>49</v>
      </c>
      <c r="B50" s="22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34" t="s">
        <v>183</v>
      </c>
      <c r="I50" s="29" t="n">
        <v>1000</v>
      </c>
      <c r="J50" s="30" t="s">
        <v>65</v>
      </c>
      <c r="K50" s="25" t="s">
        <v>66</v>
      </c>
      <c r="L50" s="25" t="s">
        <v>67</v>
      </c>
      <c r="M50" s="31" t="n">
        <v>1000</v>
      </c>
      <c r="N50" s="31" t="n">
        <v>1000</v>
      </c>
      <c r="O50" s="35" t="s">
        <v>184</v>
      </c>
      <c r="P50" s="33" t="s">
        <v>185</v>
      </c>
    </row>
    <row r="51" customFormat="false" ht="72" hidden="false" customHeight="false" outlineLevel="0" collapsed="false">
      <c r="A51" s="27" t="n">
        <v>50</v>
      </c>
      <c r="B51" s="22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34" t="s">
        <v>186</v>
      </c>
      <c r="I51" s="29" t="n">
        <v>4900</v>
      </c>
      <c r="J51" s="30" t="s">
        <v>65</v>
      </c>
      <c r="K51" s="25" t="s">
        <v>66</v>
      </c>
      <c r="L51" s="25" t="s">
        <v>67</v>
      </c>
      <c r="M51" s="31" t="n">
        <v>4900</v>
      </c>
      <c r="N51" s="31" t="n">
        <v>4900</v>
      </c>
      <c r="O51" s="35" t="s">
        <v>187</v>
      </c>
      <c r="P51" s="33" t="s">
        <v>188</v>
      </c>
    </row>
    <row r="52" customFormat="false" ht="48" hidden="false" customHeight="false" outlineLevel="0" collapsed="false">
      <c r="A52" s="27" t="n">
        <v>51</v>
      </c>
      <c r="B52" s="22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4" t="s">
        <v>189</v>
      </c>
      <c r="I52" s="29" t="n">
        <v>600</v>
      </c>
      <c r="J52" s="30" t="s">
        <v>65</v>
      </c>
      <c r="K52" s="25" t="s">
        <v>66</v>
      </c>
      <c r="L52" s="25" t="s">
        <v>67</v>
      </c>
      <c r="M52" s="31" t="n">
        <v>600</v>
      </c>
      <c r="N52" s="31" t="n">
        <v>600</v>
      </c>
      <c r="O52" s="35" t="s">
        <v>190</v>
      </c>
      <c r="P52" s="33" t="s">
        <v>191</v>
      </c>
    </row>
    <row r="53" customFormat="false" ht="66" hidden="false" customHeight="false" outlineLevel="0" collapsed="false">
      <c r="A53" s="27" t="n">
        <v>52</v>
      </c>
      <c r="B53" s="22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8" t="s">
        <v>192</v>
      </c>
      <c r="I53" s="29" t="n">
        <v>600</v>
      </c>
      <c r="J53" s="30" t="s">
        <v>65</v>
      </c>
      <c r="K53" s="25" t="s">
        <v>66</v>
      </c>
      <c r="L53" s="25" t="s">
        <v>67</v>
      </c>
      <c r="M53" s="31" t="n">
        <v>600</v>
      </c>
      <c r="N53" s="31" t="n">
        <v>600</v>
      </c>
      <c r="O53" s="35" t="s">
        <v>190</v>
      </c>
      <c r="P53" s="33" t="s">
        <v>193</v>
      </c>
    </row>
    <row r="54" customFormat="false" ht="72" hidden="false" customHeight="false" outlineLevel="0" collapsed="false">
      <c r="A54" s="27" t="n">
        <v>53</v>
      </c>
      <c r="B54" s="22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34" t="s">
        <v>194</v>
      </c>
      <c r="I54" s="29" t="n">
        <v>4900</v>
      </c>
      <c r="J54" s="30" t="s">
        <v>65</v>
      </c>
      <c r="K54" s="25" t="s">
        <v>66</v>
      </c>
      <c r="L54" s="25" t="s">
        <v>67</v>
      </c>
      <c r="M54" s="31" t="n">
        <v>4900</v>
      </c>
      <c r="N54" s="31" t="n">
        <v>4900</v>
      </c>
      <c r="O54" s="35" t="s">
        <v>187</v>
      </c>
      <c r="P54" s="33" t="s">
        <v>195</v>
      </c>
    </row>
    <row r="55" customFormat="false" ht="24" hidden="false" customHeight="false" outlineLevel="0" collapsed="false">
      <c r="A55" s="27" t="n">
        <v>54</v>
      </c>
      <c r="B55" s="22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34" t="s">
        <v>196</v>
      </c>
      <c r="I55" s="29" t="n">
        <v>1500</v>
      </c>
      <c r="J55" s="30" t="s">
        <v>65</v>
      </c>
      <c r="K55" s="25" t="s">
        <v>66</v>
      </c>
      <c r="L55" s="25" t="s">
        <v>67</v>
      </c>
      <c r="M55" s="31" t="n">
        <v>1500</v>
      </c>
      <c r="N55" s="31" t="n">
        <v>1500</v>
      </c>
      <c r="O55" s="35" t="s">
        <v>197</v>
      </c>
      <c r="P55" s="33" t="s">
        <v>198</v>
      </c>
    </row>
    <row r="56" customFormat="false" ht="48" hidden="false" customHeight="false" outlineLevel="0" collapsed="false">
      <c r="A56" s="27" t="n">
        <v>55</v>
      </c>
      <c r="B56" s="22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34" t="s">
        <v>199</v>
      </c>
      <c r="I56" s="29" t="n">
        <v>3200</v>
      </c>
      <c r="J56" s="30" t="s">
        <v>65</v>
      </c>
      <c r="K56" s="25" t="s">
        <v>66</v>
      </c>
      <c r="L56" s="25" t="s">
        <v>67</v>
      </c>
      <c r="M56" s="31" t="n">
        <v>3200</v>
      </c>
      <c r="N56" s="31" t="n">
        <v>3200</v>
      </c>
      <c r="O56" s="35" t="s">
        <v>200</v>
      </c>
      <c r="P56" s="33" t="s">
        <v>201</v>
      </c>
    </row>
    <row r="57" customFormat="false" ht="48" hidden="false" customHeight="false" outlineLevel="0" collapsed="false">
      <c r="A57" s="27" t="n">
        <v>56</v>
      </c>
      <c r="B57" s="22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34" t="s">
        <v>202</v>
      </c>
      <c r="I57" s="29" t="n">
        <v>4500</v>
      </c>
      <c r="J57" s="30" t="s">
        <v>65</v>
      </c>
      <c r="K57" s="25" t="s">
        <v>66</v>
      </c>
      <c r="L57" s="25" t="s">
        <v>67</v>
      </c>
      <c r="M57" s="31" t="n">
        <v>4500</v>
      </c>
      <c r="N57" s="31" t="n">
        <v>4500</v>
      </c>
      <c r="O57" s="35" t="s">
        <v>203</v>
      </c>
      <c r="P57" s="33" t="s">
        <v>204</v>
      </c>
    </row>
    <row r="58" customFormat="false" ht="48" hidden="false" customHeight="false" outlineLevel="0" collapsed="false">
      <c r="A58" s="27" t="n">
        <v>57</v>
      </c>
      <c r="B58" s="22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34" t="s">
        <v>205</v>
      </c>
      <c r="I58" s="29" t="n">
        <v>26000</v>
      </c>
      <c r="J58" s="30" t="s">
        <v>65</v>
      </c>
      <c r="K58" s="25" t="s">
        <v>66</v>
      </c>
      <c r="L58" s="25" t="s">
        <v>67</v>
      </c>
      <c r="M58" s="31" t="n">
        <v>26000</v>
      </c>
      <c r="N58" s="31" t="n">
        <v>26000</v>
      </c>
      <c r="O58" s="35" t="s">
        <v>206</v>
      </c>
      <c r="P58" s="33" t="s">
        <v>207</v>
      </c>
    </row>
    <row r="59" customFormat="false" ht="48" hidden="false" customHeight="false" outlineLevel="0" collapsed="false">
      <c r="A59" s="27" t="n">
        <v>58</v>
      </c>
      <c r="B59" s="22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34" t="s">
        <v>208</v>
      </c>
      <c r="I59" s="29" t="n">
        <v>15000</v>
      </c>
      <c r="J59" s="30" t="s">
        <v>65</v>
      </c>
      <c r="K59" s="25" t="s">
        <v>66</v>
      </c>
      <c r="L59" s="25" t="s">
        <v>67</v>
      </c>
      <c r="M59" s="31" t="n">
        <v>15000</v>
      </c>
      <c r="N59" s="31" t="n">
        <v>15000</v>
      </c>
      <c r="O59" s="35" t="s">
        <v>209</v>
      </c>
      <c r="P59" s="33" t="s">
        <v>210</v>
      </c>
    </row>
    <row r="60" customFormat="false" ht="48" hidden="false" customHeight="false" outlineLevel="0" collapsed="false">
      <c r="A60" s="27" t="n">
        <v>59</v>
      </c>
      <c r="B60" s="22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34" t="s">
        <v>211</v>
      </c>
      <c r="I60" s="29" t="n">
        <v>4400</v>
      </c>
      <c r="J60" s="30" t="s">
        <v>65</v>
      </c>
      <c r="K60" s="25" t="s">
        <v>66</v>
      </c>
      <c r="L60" s="25" t="s">
        <v>67</v>
      </c>
      <c r="M60" s="31" t="n">
        <v>4400</v>
      </c>
      <c r="N60" s="31" t="n">
        <v>4400</v>
      </c>
      <c r="O60" s="35" t="s">
        <v>212</v>
      </c>
      <c r="P60" s="33" t="s">
        <v>213</v>
      </c>
    </row>
    <row r="61" customFormat="false" ht="48" hidden="false" customHeight="false" outlineLevel="0" collapsed="false">
      <c r="A61" s="27" t="n">
        <v>60</v>
      </c>
      <c r="B61" s="22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34" t="s">
        <v>214</v>
      </c>
      <c r="I61" s="29" t="n">
        <v>26000</v>
      </c>
      <c r="J61" s="30" t="s">
        <v>65</v>
      </c>
      <c r="K61" s="25" t="s">
        <v>66</v>
      </c>
      <c r="L61" s="25" t="s">
        <v>67</v>
      </c>
      <c r="M61" s="31" t="n">
        <v>26000</v>
      </c>
      <c r="N61" s="31" t="n">
        <v>26000</v>
      </c>
      <c r="O61" s="35" t="s">
        <v>200</v>
      </c>
      <c r="P61" s="33" t="s">
        <v>215</v>
      </c>
    </row>
    <row r="62" customFormat="false" ht="30.75" hidden="false" customHeight="true" outlineLevel="0" collapsed="false">
      <c r="A62" s="27" t="n">
        <v>61</v>
      </c>
      <c r="B62" s="22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36" t="s">
        <v>216</v>
      </c>
      <c r="I62" s="29" t="n">
        <v>12000</v>
      </c>
      <c r="J62" s="30" t="s">
        <v>65</v>
      </c>
      <c r="K62" s="25" t="s">
        <v>66</v>
      </c>
      <c r="L62" s="25" t="s">
        <v>67</v>
      </c>
      <c r="M62" s="31" t="n">
        <v>12000</v>
      </c>
      <c r="N62" s="31" t="n">
        <v>6701.3</v>
      </c>
      <c r="O62" s="35" t="s">
        <v>174</v>
      </c>
      <c r="P62" s="33" t="s">
        <v>217</v>
      </c>
    </row>
    <row r="63" customFormat="false" ht="24" hidden="false" customHeight="false" outlineLevel="0" collapsed="false">
      <c r="A63" s="27" t="n">
        <v>62</v>
      </c>
      <c r="B63" s="22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34" t="s">
        <v>218</v>
      </c>
      <c r="I63" s="29" t="n">
        <v>5000</v>
      </c>
      <c r="J63" s="30" t="s">
        <v>65</v>
      </c>
      <c r="K63" s="25" t="s">
        <v>66</v>
      </c>
      <c r="L63" s="25" t="s">
        <v>67</v>
      </c>
      <c r="M63" s="31" t="n">
        <v>5000</v>
      </c>
      <c r="N63" s="31" t="n">
        <v>5000</v>
      </c>
      <c r="O63" s="35" t="s">
        <v>219</v>
      </c>
      <c r="P63" s="33" t="s">
        <v>220</v>
      </c>
    </row>
    <row r="64" customFormat="false" ht="72" hidden="false" customHeight="false" outlineLevel="0" collapsed="false">
      <c r="A64" s="27" t="n">
        <v>63</v>
      </c>
      <c r="B64" s="22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34" t="s">
        <v>221</v>
      </c>
      <c r="I64" s="29" t="n">
        <v>4900</v>
      </c>
      <c r="J64" s="30" t="s">
        <v>65</v>
      </c>
      <c r="K64" s="25" t="s">
        <v>66</v>
      </c>
      <c r="L64" s="25" t="s">
        <v>67</v>
      </c>
      <c r="M64" s="31" t="n">
        <v>4900</v>
      </c>
      <c r="N64" s="31" t="n">
        <v>4900</v>
      </c>
      <c r="O64" s="35" t="s">
        <v>187</v>
      </c>
      <c r="P64" s="33" t="s">
        <v>222</v>
      </c>
    </row>
    <row r="65" customFormat="false" ht="48" hidden="false" customHeight="false" outlineLevel="0" collapsed="false">
      <c r="A65" s="27" t="n">
        <v>64</v>
      </c>
      <c r="B65" s="22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34" t="s">
        <v>223</v>
      </c>
      <c r="I65" s="29" t="n">
        <v>1000</v>
      </c>
      <c r="J65" s="30" t="s">
        <v>65</v>
      </c>
      <c r="K65" s="25" t="s">
        <v>66</v>
      </c>
      <c r="L65" s="25" t="s">
        <v>67</v>
      </c>
      <c r="M65" s="31" t="n">
        <v>1000</v>
      </c>
      <c r="N65" s="31" t="n">
        <v>1000</v>
      </c>
      <c r="O65" s="35" t="s">
        <v>184</v>
      </c>
      <c r="P65" s="33" t="s">
        <v>224</v>
      </c>
    </row>
    <row r="66" customFormat="false" ht="72" hidden="false" customHeight="false" outlineLevel="0" collapsed="false">
      <c r="A66" s="27" t="n">
        <v>65</v>
      </c>
      <c r="B66" s="22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34" t="s">
        <v>225</v>
      </c>
      <c r="I66" s="29" t="n">
        <v>20000</v>
      </c>
      <c r="J66" s="30" t="s">
        <v>65</v>
      </c>
      <c r="K66" s="25" t="s">
        <v>66</v>
      </c>
      <c r="L66" s="25" t="s">
        <v>67</v>
      </c>
      <c r="M66" s="31" t="n">
        <v>20000</v>
      </c>
      <c r="N66" s="31" t="n">
        <v>20000</v>
      </c>
      <c r="O66" s="35" t="s">
        <v>226</v>
      </c>
      <c r="P66" s="33" t="s">
        <v>227</v>
      </c>
    </row>
    <row r="67" customFormat="false" ht="72" hidden="false" customHeight="false" outlineLevel="0" collapsed="false">
      <c r="A67" s="27" t="n">
        <v>66</v>
      </c>
      <c r="B67" s="22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34" t="s">
        <v>228</v>
      </c>
      <c r="I67" s="29" t="n">
        <v>600</v>
      </c>
      <c r="J67" s="30" t="s">
        <v>65</v>
      </c>
      <c r="K67" s="25" t="s">
        <v>66</v>
      </c>
      <c r="L67" s="25" t="s">
        <v>67</v>
      </c>
      <c r="M67" s="31" t="n">
        <v>600</v>
      </c>
      <c r="N67" s="31" t="n">
        <v>600</v>
      </c>
      <c r="O67" s="35" t="s">
        <v>190</v>
      </c>
      <c r="P67" s="33" t="s">
        <v>229</v>
      </c>
    </row>
    <row r="68" customFormat="false" ht="48" hidden="false" customHeight="false" outlineLevel="0" collapsed="false">
      <c r="A68" s="27" t="n">
        <v>67</v>
      </c>
      <c r="B68" s="22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34" t="s">
        <v>230</v>
      </c>
      <c r="I68" s="29" t="n">
        <v>6291.6</v>
      </c>
      <c r="J68" s="30" t="s">
        <v>65</v>
      </c>
      <c r="K68" s="25" t="s">
        <v>66</v>
      </c>
      <c r="L68" s="25" t="s">
        <v>67</v>
      </c>
      <c r="M68" s="31" t="n">
        <v>6291.6</v>
      </c>
      <c r="N68" s="31" t="n">
        <v>6291.6</v>
      </c>
      <c r="O68" s="35" t="s">
        <v>231</v>
      </c>
      <c r="P68" s="33" t="s">
        <v>232</v>
      </c>
    </row>
    <row r="69" customFormat="false" ht="72" hidden="false" customHeight="false" outlineLevel="0" collapsed="false">
      <c r="A69" s="27" t="n">
        <v>68</v>
      </c>
      <c r="B69" s="22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34" t="s">
        <v>233</v>
      </c>
      <c r="I69" s="29" t="n">
        <v>600</v>
      </c>
      <c r="J69" s="30" t="s">
        <v>65</v>
      </c>
      <c r="K69" s="25" t="s">
        <v>66</v>
      </c>
      <c r="L69" s="25" t="s">
        <v>67</v>
      </c>
      <c r="M69" s="31" t="n">
        <v>600</v>
      </c>
      <c r="N69" s="31" t="n">
        <v>600</v>
      </c>
      <c r="O69" s="35" t="s">
        <v>190</v>
      </c>
      <c r="P69" s="33" t="s">
        <v>234</v>
      </c>
    </row>
    <row r="70" customFormat="false" ht="72" hidden="false" customHeight="false" outlineLevel="0" collapsed="false">
      <c r="A70" s="27" t="n">
        <v>69</v>
      </c>
      <c r="B70" s="22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34" t="s">
        <v>235</v>
      </c>
      <c r="I70" s="29" t="n">
        <v>3400</v>
      </c>
      <c r="J70" s="30" t="s">
        <v>65</v>
      </c>
      <c r="K70" s="25" t="s">
        <v>66</v>
      </c>
      <c r="L70" s="25" t="s">
        <v>67</v>
      </c>
      <c r="M70" s="31" t="n">
        <v>3400</v>
      </c>
      <c r="N70" s="31" t="n">
        <v>3400</v>
      </c>
      <c r="O70" s="35" t="s">
        <v>209</v>
      </c>
      <c r="P70" s="33" t="s">
        <v>236</v>
      </c>
    </row>
    <row r="71" customFormat="false" ht="34.5" hidden="false" customHeight="true" outlineLevel="0" collapsed="false">
      <c r="A71" s="27" t="n">
        <v>70</v>
      </c>
      <c r="B71" s="22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36" t="s">
        <v>237</v>
      </c>
      <c r="I71" s="29" t="n">
        <v>12000</v>
      </c>
      <c r="J71" s="30" t="s">
        <v>65</v>
      </c>
      <c r="K71" s="25" t="s">
        <v>66</v>
      </c>
      <c r="L71" s="25" t="s">
        <v>67</v>
      </c>
      <c r="M71" s="31" t="n">
        <v>8433.85</v>
      </c>
      <c r="N71" s="31" t="n">
        <v>8433.85</v>
      </c>
      <c r="O71" s="35" t="s">
        <v>174</v>
      </c>
      <c r="P71" s="33" t="s">
        <v>238</v>
      </c>
    </row>
    <row r="72" customFormat="false" ht="72" hidden="false" customHeight="false" outlineLevel="0" collapsed="false">
      <c r="A72" s="27" t="n">
        <v>71</v>
      </c>
      <c r="B72" s="22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34" t="s">
        <v>239</v>
      </c>
      <c r="I72" s="29" t="n">
        <v>4900</v>
      </c>
      <c r="J72" s="30" t="s">
        <v>65</v>
      </c>
      <c r="K72" s="25" t="s">
        <v>66</v>
      </c>
      <c r="L72" s="25" t="s">
        <v>67</v>
      </c>
      <c r="M72" s="31" t="n">
        <v>4900</v>
      </c>
      <c r="N72" s="31" t="n">
        <v>4900</v>
      </c>
      <c r="O72" s="35" t="s">
        <v>187</v>
      </c>
      <c r="P72" s="33" t="s">
        <v>240</v>
      </c>
    </row>
    <row r="73" customFormat="false" ht="48" hidden="false" customHeight="false" outlineLevel="0" collapsed="false">
      <c r="A73" s="27" t="n">
        <v>72</v>
      </c>
      <c r="B73" s="22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34" t="s">
        <v>241</v>
      </c>
      <c r="I73" s="29" t="n">
        <v>1000</v>
      </c>
      <c r="J73" s="30" t="s">
        <v>65</v>
      </c>
      <c r="K73" s="25" t="s">
        <v>66</v>
      </c>
      <c r="L73" s="25" t="s">
        <v>67</v>
      </c>
      <c r="M73" s="31" t="n">
        <v>1000</v>
      </c>
      <c r="N73" s="31" t="n">
        <v>1000</v>
      </c>
      <c r="O73" s="35" t="s">
        <v>184</v>
      </c>
      <c r="P73" s="33" t="s">
        <v>242</v>
      </c>
    </row>
    <row r="74" customFormat="false" ht="48" hidden="false" customHeight="false" outlineLevel="0" collapsed="false">
      <c r="A74" s="27" t="n">
        <v>73</v>
      </c>
      <c r="B74" s="22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34" t="s">
        <v>243</v>
      </c>
      <c r="I74" s="29" t="n">
        <v>2400</v>
      </c>
      <c r="J74" s="30" t="s">
        <v>65</v>
      </c>
      <c r="K74" s="25" t="s">
        <v>66</v>
      </c>
      <c r="L74" s="25" t="s">
        <v>67</v>
      </c>
      <c r="M74" s="31" t="n">
        <v>2400</v>
      </c>
      <c r="N74" s="31" t="n">
        <v>2400</v>
      </c>
      <c r="O74" s="35" t="s">
        <v>244</v>
      </c>
      <c r="P74" s="33" t="s">
        <v>245</v>
      </c>
    </row>
    <row r="75" customFormat="false" ht="48" hidden="false" customHeight="false" outlineLevel="0" collapsed="false">
      <c r="A75" s="27" t="n">
        <v>74</v>
      </c>
      <c r="B75" s="22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34" t="s">
        <v>246</v>
      </c>
      <c r="I75" s="29" t="n">
        <v>31000</v>
      </c>
      <c r="J75" s="30" t="s">
        <v>65</v>
      </c>
      <c r="K75" s="25" t="s">
        <v>66</v>
      </c>
      <c r="L75" s="25" t="s">
        <v>67</v>
      </c>
      <c r="M75" s="31" t="n">
        <v>31000</v>
      </c>
      <c r="N75" s="31" t="n">
        <v>31000</v>
      </c>
      <c r="O75" s="35" t="s">
        <v>209</v>
      </c>
      <c r="P75" s="33" t="s">
        <v>247</v>
      </c>
    </row>
    <row r="76" customFormat="false" ht="72" hidden="false" customHeight="false" outlineLevel="0" collapsed="false">
      <c r="A76" s="27" t="n">
        <v>75</v>
      </c>
      <c r="B76" s="22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34" t="s">
        <v>248</v>
      </c>
      <c r="I76" s="29" t="n">
        <v>3600</v>
      </c>
      <c r="J76" s="30" t="s">
        <v>65</v>
      </c>
      <c r="K76" s="25" t="s">
        <v>66</v>
      </c>
      <c r="L76" s="25" t="s">
        <v>67</v>
      </c>
      <c r="M76" s="31" t="n">
        <v>3600</v>
      </c>
      <c r="N76" s="31" t="n">
        <v>3600</v>
      </c>
      <c r="O76" s="35" t="s">
        <v>190</v>
      </c>
      <c r="P76" s="33" t="s">
        <v>249</v>
      </c>
    </row>
    <row r="77" customFormat="false" ht="72" hidden="false" customHeight="false" outlineLevel="0" collapsed="false">
      <c r="A77" s="27" t="n">
        <v>76</v>
      </c>
      <c r="B77" s="22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34" t="s">
        <v>250</v>
      </c>
      <c r="I77" s="29" t="n">
        <v>1890</v>
      </c>
      <c r="J77" s="30" t="s">
        <v>65</v>
      </c>
      <c r="K77" s="25" t="s">
        <v>66</v>
      </c>
      <c r="L77" s="25" t="s">
        <v>67</v>
      </c>
      <c r="M77" s="31" t="n">
        <v>1890</v>
      </c>
      <c r="N77" s="31" t="n">
        <v>1890</v>
      </c>
      <c r="O77" s="35" t="s">
        <v>187</v>
      </c>
      <c r="P77" s="33" t="s">
        <v>251</v>
      </c>
    </row>
    <row r="78" customFormat="false" ht="48" hidden="false" customHeight="false" outlineLevel="0" collapsed="false">
      <c r="A78" s="27" t="n">
        <v>77</v>
      </c>
      <c r="B78" s="22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36" t="s">
        <v>252</v>
      </c>
      <c r="I78" s="29" t="n">
        <v>12000</v>
      </c>
      <c r="J78" s="30" t="s">
        <v>65</v>
      </c>
      <c r="K78" s="25" t="s">
        <v>66</v>
      </c>
      <c r="L78" s="25" t="s">
        <v>67</v>
      </c>
      <c r="M78" s="31" t="n">
        <v>7127.06</v>
      </c>
      <c r="N78" s="31" t="n">
        <v>7127.06</v>
      </c>
      <c r="O78" s="35" t="s">
        <v>174</v>
      </c>
      <c r="P78" s="33" t="s">
        <v>253</v>
      </c>
    </row>
    <row r="79" customFormat="false" ht="48" hidden="false" customHeight="false" outlineLevel="0" collapsed="false">
      <c r="A79" s="27" t="n">
        <v>78</v>
      </c>
      <c r="B79" s="22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34" t="s">
        <v>254</v>
      </c>
      <c r="I79" s="29" t="n">
        <v>40000</v>
      </c>
      <c r="J79" s="30" t="s">
        <v>65</v>
      </c>
      <c r="K79" s="25" t="s">
        <v>66</v>
      </c>
      <c r="L79" s="25" t="s">
        <v>67</v>
      </c>
      <c r="M79" s="31" t="n">
        <v>40000</v>
      </c>
      <c r="N79" s="31" t="n">
        <v>40000</v>
      </c>
      <c r="O79" s="35" t="s">
        <v>157</v>
      </c>
      <c r="P79" s="33" t="s">
        <v>255</v>
      </c>
    </row>
    <row r="80" customFormat="false" ht="72" hidden="false" customHeight="false" outlineLevel="0" collapsed="false">
      <c r="A80" s="27" t="n">
        <v>79</v>
      </c>
      <c r="B80" s="22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34" t="s">
        <v>256</v>
      </c>
      <c r="I80" s="29" t="n">
        <v>4900</v>
      </c>
      <c r="J80" s="30" t="s">
        <v>65</v>
      </c>
      <c r="K80" s="25" t="s">
        <v>66</v>
      </c>
      <c r="L80" s="25" t="s">
        <v>67</v>
      </c>
      <c r="M80" s="31" t="n">
        <v>4900</v>
      </c>
      <c r="N80" s="31" t="n">
        <v>4900</v>
      </c>
      <c r="O80" s="35" t="s">
        <v>187</v>
      </c>
      <c r="P80" s="33" t="s">
        <v>257</v>
      </c>
    </row>
    <row r="81" customFormat="false" ht="48" hidden="false" customHeight="false" outlineLevel="0" collapsed="false">
      <c r="A81" s="27" t="n">
        <v>80</v>
      </c>
      <c r="B81" s="22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34" t="s">
        <v>258</v>
      </c>
      <c r="I81" s="29" t="n">
        <v>1000</v>
      </c>
      <c r="J81" s="30" t="s">
        <v>65</v>
      </c>
      <c r="K81" s="25" t="s">
        <v>66</v>
      </c>
      <c r="L81" s="25" t="s">
        <v>67</v>
      </c>
      <c r="M81" s="31" t="n">
        <v>1000</v>
      </c>
      <c r="N81" s="31" t="n">
        <v>1000</v>
      </c>
      <c r="O81" s="35" t="s">
        <v>184</v>
      </c>
      <c r="P81" s="33" t="s">
        <v>259</v>
      </c>
    </row>
    <row r="82" customFormat="false" ht="48" hidden="false" customHeight="false" outlineLevel="0" collapsed="false">
      <c r="A82" s="27" t="n">
        <v>81</v>
      </c>
      <c r="B82" s="22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34" t="s">
        <v>260</v>
      </c>
      <c r="I82" s="29" t="n">
        <v>4000</v>
      </c>
      <c r="J82" s="30" t="s">
        <v>65</v>
      </c>
      <c r="K82" s="25" t="s">
        <v>66</v>
      </c>
      <c r="L82" s="25" t="s">
        <v>67</v>
      </c>
      <c r="M82" s="31" t="n">
        <v>4000</v>
      </c>
      <c r="N82" s="31" t="n">
        <v>4000</v>
      </c>
      <c r="O82" s="35" t="s">
        <v>71</v>
      </c>
      <c r="P82" s="33" t="s">
        <v>261</v>
      </c>
    </row>
    <row r="83" customFormat="false" ht="80.25" hidden="false" customHeight="true" outlineLevel="0" collapsed="false">
      <c r="A83" s="27" t="n">
        <v>82</v>
      </c>
      <c r="B83" s="22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36" t="s">
        <v>262</v>
      </c>
      <c r="I83" s="29" t="n">
        <v>800</v>
      </c>
      <c r="J83" s="30" t="s">
        <v>65</v>
      </c>
      <c r="K83" s="25" t="s">
        <v>66</v>
      </c>
      <c r="L83" s="25" t="s">
        <v>67</v>
      </c>
      <c r="M83" s="31" t="n">
        <v>800</v>
      </c>
      <c r="N83" s="31" t="n">
        <v>800</v>
      </c>
      <c r="O83" s="35" t="s">
        <v>190</v>
      </c>
      <c r="P83" s="33" t="s">
        <v>263</v>
      </c>
    </row>
    <row r="84" customFormat="false" ht="96" hidden="false" customHeight="false" outlineLevel="0" collapsed="false">
      <c r="A84" s="27" t="n">
        <v>83</v>
      </c>
      <c r="B84" s="22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34" t="s">
        <v>264</v>
      </c>
      <c r="I84" s="29" t="n">
        <v>88000</v>
      </c>
      <c r="J84" s="30" t="s">
        <v>65</v>
      </c>
      <c r="K84" s="25" t="s">
        <v>66</v>
      </c>
      <c r="L84" s="25" t="s">
        <v>67</v>
      </c>
      <c r="M84" s="31" t="n">
        <v>88000</v>
      </c>
      <c r="N84" s="31" t="n">
        <v>88000</v>
      </c>
      <c r="O84" s="35" t="s">
        <v>265</v>
      </c>
      <c r="P84" s="33" t="s">
        <v>266</v>
      </c>
    </row>
    <row r="85" customFormat="false" ht="96" hidden="false" customHeight="false" outlineLevel="0" collapsed="false">
      <c r="A85" s="27" t="n">
        <v>84</v>
      </c>
      <c r="B85" s="22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34" t="s">
        <v>267</v>
      </c>
      <c r="I85" s="29" t="n">
        <v>7200</v>
      </c>
      <c r="J85" s="30" t="s">
        <v>65</v>
      </c>
      <c r="K85" s="25" t="s">
        <v>66</v>
      </c>
      <c r="L85" s="25" t="s">
        <v>67</v>
      </c>
      <c r="M85" s="31" t="n">
        <v>7200</v>
      </c>
      <c r="N85" s="31" t="n">
        <v>7200</v>
      </c>
      <c r="O85" s="35" t="s">
        <v>187</v>
      </c>
      <c r="P85" s="33" t="s">
        <v>268</v>
      </c>
    </row>
    <row r="86" customFormat="false" ht="24" hidden="false" customHeight="false" outlineLevel="0" collapsed="false">
      <c r="A86" s="27" t="n">
        <v>85</v>
      </c>
      <c r="B86" s="22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36" t="s">
        <v>269</v>
      </c>
      <c r="I86" s="29" t="n">
        <v>12000</v>
      </c>
      <c r="J86" s="30" t="s">
        <v>65</v>
      </c>
      <c r="K86" s="25" t="s">
        <v>66</v>
      </c>
      <c r="L86" s="25" t="s">
        <v>67</v>
      </c>
      <c r="M86" s="31" t="n">
        <v>12000</v>
      </c>
      <c r="N86" s="31" t="n">
        <v>8628.27</v>
      </c>
      <c r="O86" s="35" t="s">
        <v>174</v>
      </c>
      <c r="P86" s="33" t="s">
        <v>270</v>
      </c>
    </row>
    <row r="87" customFormat="false" ht="72" hidden="false" customHeight="false" outlineLevel="0" collapsed="false">
      <c r="A87" s="27" t="n">
        <v>86</v>
      </c>
      <c r="B87" s="22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34" t="s">
        <v>271</v>
      </c>
      <c r="I87" s="29" t="n">
        <v>4900</v>
      </c>
      <c r="J87" s="30" t="s">
        <v>65</v>
      </c>
      <c r="K87" s="25" t="s">
        <v>66</v>
      </c>
      <c r="L87" s="25" t="s">
        <v>67</v>
      </c>
      <c r="M87" s="31" t="n">
        <v>4900</v>
      </c>
      <c r="N87" s="31" t="n">
        <v>4900</v>
      </c>
      <c r="O87" s="35" t="s">
        <v>272</v>
      </c>
      <c r="P87" s="33" t="s">
        <v>273</v>
      </c>
    </row>
    <row r="88" customFormat="false" ht="48" hidden="false" customHeight="false" outlineLevel="0" collapsed="false">
      <c r="A88" s="27" t="n">
        <v>87</v>
      </c>
      <c r="B88" s="22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34" t="s">
        <v>274</v>
      </c>
      <c r="I88" s="29" t="n">
        <v>1000</v>
      </c>
      <c r="J88" s="30" t="s">
        <v>65</v>
      </c>
      <c r="K88" s="25" t="s">
        <v>66</v>
      </c>
      <c r="L88" s="25" t="s">
        <v>67</v>
      </c>
      <c r="M88" s="31" t="n">
        <v>1000</v>
      </c>
      <c r="N88" s="31" t="n">
        <v>1000</v>
      </c>
      <c r="O88" s="35" t="s">
        <v>184</v>
      </c>
      <c r="P88" s="33" t="s">
        <v>275</v>
      </c>
    </row>
    <row r="89" customFormat="false" ht="72" hidden="false" customHeight="false" outlineLevel="0" collapsed="false">
      <c r="A89" s="27" t="n">
        <v>88</v>
      </c>
      <c r="B89" s="22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34" t="s">
        <v>276</v>
      </c>
      <c r="I89" s="29" t="n">
        <v>1200</v>
      </c>
      <c r="J89" s="30" t="s">
        <v>65</v>
      </c>
      <c r="K89" s="25" t="s">
        <v>66</v>
      </c>
      <c r="L89" s="25" t="s">
        <v>67</v>
      </c>
      <c r="M89" s="31" t="n">
        <v>1200</v>
      </c>
      <c r="N89" s="31" t="n">
        <v>1200</v>
      </c>
      <c r="O89" s="35" t="s">
        <v>190</v>
      </c>
      <c r="P89" s="33" t="s">
        <v>277</v>
      </c>
    </row>
    <row r="90" customFormat="false" ht="72" hidden="false" customHeight="false" outlineLevel="0" collapsed="false">
      <c r="A90" s="27" t="n">
        <v>89</v>
      </c>
      <c r="B90" s="22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34" t="s">
        <v>278</v>
      </c>
      <c r="I90" s="29" t="n">
        <v>12460</v>
      </c>
      <c r="J90" s="30" t="s">
        <v>65</v>
      </c>
      <c r="K90" s="25" t="s">
        <v>66</v>
      </c>
      <c r="L90" s="25" t="s">
        <v>67</v>
      </c>
      <c r="M90" s="31" t="n">
        <v>12460</v>
      </c>
      <c r="N90" s="31" t="n">
        <v>12460</v>
      </c>
      <c r="O90" s="35" t="s">
        <v>279</v>
      </c>
      <c r="P90" s="33" t="s">
        <v>280</v>
      </c>
    </row>
    <row r="91" customFormat="false" ht="48" hidden="false" customHeight="false" outlineLevel="0" collapsed="false">
      <c r="A91" s="27" t="n">
        <v>90</v>
      </c>
      <c r="B91" s="22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34" t="s">
        <v>281</v>
      </c>
      <c r="I91" s="29" t="n">
        <v>14708.76</v>
      </c>
      <c r="J91" s="30" t="s">
        <v>65</v>
      </c>
      <c r="K91" s="25" t="s">
        <v>66</v>
      </c>
      <c r="L91" s="25" t="s">
        <v>67</v>
      </c>
      <c r="M91" s="31" t="n">
        <v>14708.76</v>
      </c>
      <c r="N91" s="31" t="n">
        <v>14708.76</v>
      </c>
      <c r="O91" s="35" t="s">
        <v>282</v>
      </c>
      <c r="P91" s="33" t="s">
        <v>283</v>
      </c>
    </row>
    <row r="92" customFormat="false" ht="48" hidden="false" customHeight="false" outlineLevel="0" collapsed="false">
      <c r="A92" s="27" t="n">
        <v>91</v>
      </c>
      <c r="B92" s="22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34" t="s">
        <v>284</v>
      </c>
      <c r="I92" s="29" t="n">
        <v>26873.23</v>
      </c>
      <c r="J92" s="30" t="s">
        <v>65</v>
      </c>
      <c r="K92" s="25" t="s">
        <v>66</v>
      </c>
      <c r="L92" s="25" t="s">
        <v>67</v>
      </c>
      <c r="M92" s="31" t="n">
        <v>26873.23</v>
      </c>
      <c r="N92" s="31" t="n">
        <v>26873.23</v>
      </c>
      <c r="O92" s="35" t="s">
        <v>285</v>
      </c>
      <c r="P92" s="33" t="s">
        <v>286</v>
      </c>
    </row>
    <row r="93" customFormat="false" ht="48" hidden="false" customHeight="false" outlineLevel="0" collapsed="false">
      <c r="A93" s="27" t="n">
        <v>92</v>
      </c>
      <c r="B93" s="22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34" t="s">
        <v>287</v>
      </c>
      <c r="I93" s="29" t="n">
        <v>1200</v>
      </c>
      <c r="J93" s="30" t="s">
        <v>65</v>
      </c>
      <c r="K93" s="25" t="s">
        <v>66</v>
      </c>
      <c r="L93" s="25" t="s">
        <v>67</v>
      </c>
      <c r="M93" s="31" t="n">
        <v>1200</v>
      </c>
      <c r="N93" s="31" t="n">
        <v>1200</v>
      </c>
      <c r="O93" s="35" t="s">
        <v>190</v>
      </c>
      <c r="P93" s="33" t="s">
        <v>288</v>
      </c>
    </row>
    <row r="94" customFormat="false" ht="48" hidden="false" customHeight="false" outlineLevel="0" collapsed="false">
      <c r="A94" s="27" t="n">
        <v>93</v>
      </c>
      <c r="B94" s="22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34" t="s">
        <v>289</v>
      </c>
      <c r="I94" s="29" t="n">
        <v>1200</v>
      </c>
      <c r="J94" s="30" t="s">
        <v>65</v>
      </c>
      <c r="K94" s="25" t="s">
        <v>66</v>
      </c>
      <c r="L94" s="25" t="s">
        <v>67</v>
      </c>
      <c r="M94" s="31" t="n">
        <v>1200</v>
      </c>
      <c r="N94" s="31" t="n">
        <v>1200</v>
      </c>
      <c r="O94" s="35" t="s">
        <v>190</v>
      </c>
      <c r="P94" s="33" t="s">
        <v>290</v>
      </c>
    </row>
    <row r="99" customFormat="false" ht="24" hidden="false" customHeight="false" outlineLevel="0" collapsed="false">
      <c r="B99" s="38" t="s">
        <v>291</v>
      </c>
      <c r="C99" s="38"/>
      <c r="D99" s="38"/>
      <c r="E99" s="38"/>
      <c r="F99" s="38"/>
      <c r="G99" s="38"/>
      <c r="H99" s="38"/>
    </row>
  </sheetData>
  <mergeCells count="1">
    <mergeCell ref="B99:H99"/>
  </mergeCells>
  <dataValidations count="3">
    <dataValidation allowBlank="true" errorStyle="stop" operator="between" showDropDown="false" showErrorMessage="true" showInputMessage="false" sqref="J2:J9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9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cp:lastPrinted>2025-02-14T03:59:53Z</cp:lastPrinted>
  <dcterms:modified xsi:type="dcterms:W3CDTF">2025-06-10T07:39:41Z</dcterms:modified>
  <cp:revision>0</cp:revision>
  <dc:subject/>
  <dc:title/>
</cp:coreProperties>
</file>